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5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Информация по исполнению бюджета Пролетарского сельского  поселения  за 2012 год</t>
  </si>
  <si>
    <t xml:space="preserve">в тыс. рублей</t>
  </si>
  <si>
    <t xml:space="preserve">Наименование</t>
  </si>
  <si>
    <t xml:space="preserve">Факт  2011г</t>
  </si>
  <si>
    <t xml:space="preserve">Первонач  план 2012г</t>
  </si>
  <si>
    <t xml:space="preserve">Уточ. план на 2012 г.</t>
  </si>
  <si>
    <t xml:space="preserve">Факт на 01.01. 2013 </t>
  </si>
  <si>
    <t xml:space="preserve">% вып к год. плану</t>
  </si>
  <si>
    <t xml:space="preserve">Недоимка на 01.01.2012</t>
  </si>
  <si>
    <t xml:space="preserve">Недоимка на 01.01.2013</t>
  </si>
  <si>
    <t xml:space="preserve">ДОХОДЫ</t>
  </si>
  <si>
    <t xml:space="preserve">Налоговые и неналоговые доходы, всего </t>
  </si>
  <si>
    <t xml:space="preserve">Налог на доходы физических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х</t>
  </si>
  <si>
    <t xml:space="preserve">Земельный налог</t>
  </si>
  <si>
    <t xml:space="preserve">Государственная пошлина</t>
  </si>
  <si>
    <t xml:space="preserve">Земельный налог по обязательствам прошлых лет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Арендная плата за земли</t>
  </si>
  <si>
    <t xml:space="preserve">Арендная плата за имущество</t>
  </si>
  <si>
    <t xml:space="preserve">Доходы от продажи земли</t>
  </si>
  <si>
    <t xml:space="preserve">Невыясненные поступления</t>
  </si>
  <si>
    <t xml:space="preserve">Прочие неналоговые доходы</t>
  </si>
  <si>
    <t xml:space="preserve">Возврат целевых остатков межбюджетных трансфертов из бюджетов поселений</t>
  </si>
  <si>
    <t xml:space="preserve">БЕЗВОЗМЕЗДНЫЕ ПЕРЕЧИСЛЕНИЯ 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еречис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ТОГО РАСХОДОВ:</t>
  </si>
  <si>
    <t xml:space="preserve">В том числе: </t>
  </si>
  <si>
    <t xml:space="preserve">за счет собственных доходов</t>
  </si>
  <si>
    <t xml:space="preserve">за счет целевой финансовой помощи</t>
  </si>
  <si>
    <t xml:space="preserve">РЕЗУЛЬТАТ ИСПОЛНЕНИЯ БЮДЖЕТА ,                                                         дефицит (-), профицит (+)</t>
  </si>
  <si>
    <t xml:space="preserve">ИСТОЧНИКИ ФИНАНСИРОВАНИЯ ДЕФИЦИТА БЮДЖЕТА</t>
  </si>
  <si>
    <t xml:space="preserve">Изменение остатков</t>
  </si>
  <si>
    <t xml:space="preserve">Остатки на едином счете бюджета на 01.01.12 г. </t>
  </si>
  <si>
    <t xml:space="preserve">в том числе</t>
  </si>
  <si>
    <t xml:space="preserve">Целевые остатки</t>
  </si>
  <si>
    <t xml:space="preserve">Нецелевые</t>
  </si>
  <si>
    <t xml:space="preserve">Остатки на едином счете бюджета на 01.01.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D88" activeCellId="0" sqref="D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4" min="2" style="1" width="13.87"/>
    <col collapsed="false" customWidth="true" hidden="false" outlineLevel="0" max="5" min="5" style="2" width="13.87"/>
    <col collapsed="false" customWidth="true" hidden="false" outlineLevel="0" max="6" min="6" style="1" width="12.88"/>
    <col collapsed="false" customWidth="true" hidden="false" outlineLevel="0" max="7" min="7" style="1" width="11.32"/>
    <col collapsed="false" customWidth="true" hidden="false" outlineLevel="0" max="8" min="8" style="3" width="11.43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F2" s="1" t="s">
        <v>1</v>
      </c>
      <c r="H2" s="6"/>
    </row>
    <row r="3" s="13" customFormat="true" ht="57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2" t="s">
        <v>9</v>
      </c>
    </row>
    <row r="4" s="13" customFormat="true" ht="28.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</row>
    <row r="5" customFormat="false" ht="16.5" hidden="false" customHeight="true" outlineLevel="0" collapsed="false">
      <c r="A5" s="15" t="s">
        <v>11</v>
      </c>
      <c r="B5" s="16" t="n">
        <f aca="false">B6+B7+B8+B9+B10+B11+B12+B13+B14+B18+B19+B20+B21</f>
        <v>5791.3</v>
      </c>
      <c r="C5" s="16" t="n">
        <f aca="false">C6+C7+C8+C9+C11+C12+C13+C14+C18+C19+C20+C21</f>
        <v>7771.7</v>
      </c>
      <c r="D5" s="16" t="n">
        <f aca="false">D6+D7+D8+D9+D11+D12+D13+D14+D18+D19+D20+D21</f>
        <v>7892.9</v>
      </c>
      <c r="E5" s="17" t="n">
        <f aca="false">E6+E7+E8+E9+E11+E12+E13+E14+E18+E19+E20+E21</f>
        <v>8540.8</v>
      </c>
      <c r="F5" s="16" t="n">
        <f aca="false">E5/D5*100</f>
        <v>108.208643210987</v>
      </c>
      <c r="G5" s="16" t="n">
        <f aca="false">G6+G7+G8+G9+G11+G12+G13+G16+G17+G18+G20+G21</f>
        <v>479</v>
      </c>
      <c r="H5" s="18" t="n">
        <f aca="false">H6+H7+H8+H9+H11+H12+H13+H16+H17+H18+H20+H21</f>
        <v>876.1</v>
      </c>
      <c r="J5" s="3"/>
    </row>
    <row r="6" customFormat="false" ht="19.5" hidden="false" customHeight="true" outlineLevel="0" collapsed="false">
      <c r="A6" s="19" t="s">
        <v>12</v>
      </c>
      <c r="B6" s="20" t="n">
        <v>1162.2</v>
      </c>
      <c r="C6" s="20" t="n">
        <v>1460.2</v>
      </c>
      <c r="D6" s="21" t="n">
        <v>1573.5</v>
      </c>
      <c r="E6" s="22" t="n">
        <v>1607.3</v>
      </c>
      <c r="F6" s="21" t="n">
        <f aca="false">E6/D6*100</f>
        <v>102.14807753416</v>
      </c>
      <c r="G6" s="21" t="n">
        <v>0</v>
      </c>
      <c r="H6" s="23" t="n">
        <v>0.8</v>
      </c>
      <c r="J6" s="3"/>
    </row>
    <row r="7" customFormat="false" ht="40.5" hidden="false" customHeight="true" outlineLevel="0" collapsed="false">
      <c r="A7" s="24" t="s">
        <v>13</v>
      </c>
      <c r="B7" s="25" t="n">
        <v>50</v>
      </c>
      <c r="C7" s="25" t="n">
        <v>18.5</v>
      </c>
      <c r="D7" s="21" t="n">
        <v>55.1</v>
      </c>
      <c r="E7" s="22" t="n">
        <v>55.1</v>
      </c>
      <c r="F7" s="21" t="n">
        <f aca="false">E7/D7*100</f>
        <v>100</v>
      </c>
      <c r="G7" s="21" t="n">
        <v>0</v>
      </c>
      <c r="H7" s="23" t="n">
        <v>0</v>
      </c>
      <c r="J7" s="3"/>
    </row>
    <row r="8" customFormat="false" ht="39" hidden="false" customHeight="true" outlineLevel="0" collapsed="false">
      <c r="A8" s="24" t="s">
        <v>14</v>
      </c>
      <c r="B8" s="25" t="n">
        <v>0</v>
      </c>
      <c r="C8" s="25" t="n">
        <v>0</v>
      </c>
      <c r="D8" s="21" t="n">
        <v>0</v>
      </c>
      <c r="E8" s="22" t="n">
        <v>0</v>
      </c>
      <c r="F8" s="21" t="n">
        <v>0</v>
      </c>
      <c r="G8" s="21" t="n">
        <v>0</v>
      </c>
      <c r="H8" s="23" t="n">
        <v>0</v>
      </c>
      <c r="J8" s="3"/>
    </row>
    <row r="9" customFormat="false" ht="21" hidden="false" customHeight="true" outlineLevel="0" collapsed="false">
      <c r="A9" s="24" t="s">
        <v>15</v>
      </c>
      <c r="B9" s="25" t="n">
        <v>315.3</v>
      </c>
      <c r="C9" s="25" t="n">
        <v>413.9</v>
      </c>
      <c r="D9" s="21" t="n">
        <v>215</v>
      </c>
      <c r="E9" s="22" t="n">
        <v>215.5</v>
      </c>
      <c r="F9" s="21" t="n">
        <f aca="false">E9/D9*100</f>
        <v>100.232558139535</v>
      </c>
      <c r="G9" s="21" t="n">
        <v>87.8</v>
      </c>
      <c r="H9" s="23" t="n">
        <v>53.6</v>
      </c>
      <c r="J9" s="3"/>
    </row>
    <row r="10" customFormat="false" ht="15.75" hidden="false" customHeight="true" outlineLevel="0" collapsed="false">
      <c r="A10" s="24" t="s">
        <v>16</v>
      </c>
      <c r="B10" s="25" t="n">
        <v>225</v>
      </c>
      <c r="C10" s="26" t="s">
        <v>17</v>
      </c>
      <c r="D10" s="27" t="s">
        <v>17</v>
      </c>
      <c r="E10" s="28" t="s">
        <v>17</v>
      </c>
      <c r="F10" s="27" t="s">
        <v>17</v>
      </c>
      <c r="G10" s="27" t="s">
        <v>17</v>
      </c>
      <c r="H10" s="29" t="s">
        <v>17</v>
      </c>
      <c r="J10" s="3"/>
    </row>
    <row r="11" customFormat="false" ht="16.5" hidden="false" customHeight="true" outlineLevel="0" collapsed="false">
      <c r="A11" s="24" t="s">
        <v>18</v>
      </c>
      <c r="B11" s="25" t="n">
        <v>2980</v>
      </c>
      <c r="C11" s="25" t="n">
        <v>5088</v>
      </c>
      <c r="D11" s="21" t="n">
        <v>4214.1</v>
      </c>
      <c r="E11" s="22" t="n">
        <v>4302</v>
      </c>
      <c r="F11" s="21" t="n">
        <f aca="false">E11/D11*100</f>
        <v>102.085854630882</v>
      </c>
      <c r="G11" s="21" t="n">
        <v>301.9</v>
      </c>
      <c r="H11" s="23" t="n">
        <v>553.4</v>
      </c>
      <c r="J11" s="3"/>
    </row>
    <row r="12" customFormat="false" ht="13.2" hidden="false" customHeight="false" outlineLevel="0" collapsed="false">
      <c r="A12" s="24" t="s">
        <v>19</v>
      </c>
      <c r="B12" s="25" t="n">
        <v>9.2</v>
      </c>
      <c r="C12" s="25" t="n">
        <v>10.8</v>
      </c>
      <c r="D12" s="21" t="n">
        <v>8.3</v>
      </c>
      <c r="E12" s="22" t="n">
        <v>8.3</v>
      </c>
      <c r="F12" s="21" t="n">
        <f aca="false">E12/D12*100</f>
        <v>100</v>
      </c>
      <c r="G12" s="21" t="n">
        <v>0</v>
      </c>
      <c r="H12" s="23" t="n">
        <v>0</v>
      </c>
      <c r="J12" s="3"/>
    </row>
    <row r="13" customFormat="false" ht="30" hidden="false" customHeight="true" outlineLevel="0" collapsed="false">
      <c r="A13" s="24" t="s">
        <v>20</v>
      </c>
      <c r="B13" s="25" t="n">
        <v>7.9</v>
      </c>
      <c r="C13" s="25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v>0</v>
      </c>
      <c r="J13" s="3"/>
    </row>
    <row r="14" customFormat="false" ht="42" hidden="false" customHeight="true" outlineLevel="0" collapsed="false">
      <c r="A14" s="24" t="s">
        <v>21</v>
      </c>
      <c r="B14" s="21" t="n">
        <f aca="false">B16+B17</f>
        <v>786.5</v>
      </c>
      <c r="C14" s="21" t="n">
        <f aca="false">C16+C17</f>
        <v>779.7</v>
      </c>
      <c r="D14" s="21" t="n">
        <f aca="false">D16+D17</f>
        <v>1226.7</v>
      </c>
      <c r="E14" s="30" t="n">
        <f aca="false">E16+E17</f>
        <v>1238.2</v>
      </c>
      <c r="F14" s="21" t="n">
        <f aca="false">E14/D14*100</f>
        <v>100.937474525149</v>
      </c>
      <c r="G14" s="21" t="n">
        <f aca="false">G16+G17</f>
        <v>89.3</v>
      </c>
      <c r="H14" s="23" t="n">
        <f aca="false">H16+H17</f>
        <v>268.3</v>
      </c>
      <c r="J14" s="3"/>
    </row>
    <row r="15" customFormat="false" ht="13.2" hidden="false" customHeight="false" outlineLevel="0" collapsed="false">
      <c r="A15" s="24" t="s">
        <v>22</v>
      </c>
      <c r="B15" s="25"/>
      <c r="C15" s="25"/>
      <c r="D15" s="21"/>
      <c r="E15" s="22"/>
      <c r="F15" s="21"/>
      <c r="G15" s="21"/>
      <c r="H15" s="23"/>
      <c r="J15" s="3"/>
    </row>
    <row r="16" customFormat="false" ht="18.75" hidden="false" customHeight="true" outlineLevel="0" collapsed="false">
      <c r="A16" s="24" t="s">
        <v>23</v>
      </c>
      <c r="B16" s="25" t="n">
        <v>786.5</v>
      </c>
      <c r="C16" s="25" t="n">
        <v>779.7</v>
      </c>
      <c r="D16" s="21" t="n">
        <v>1226.7</v>
      </c>
      <c r="E16" s="22" t="n">
        <v>1238.2</v>
      </c>
      <c r="F16" s="21" t="n">
        <f aca="false">E16/D16*100</f>
        <v>100.937474525149</v>
      </c>
      <c r="G16" s="22" t="n">
        <v>89.3</v>
      </c>
      <c r="H16" s="31" t="n">
        <v>268.3</v>
      </c>
      <c r="J16" s="3"/>
    </row>
    <row r="17" customFormat="false" ht="15.75" hidden="false" customHeight="true" outlineLevel="0" collapsed="false">
      <c r="A17" s="24" t="s">
        <v>24</v>
      </c>
      <c r="B17" s="25" t="n">
        <v>0</v>
      </c>
      <c r="C17" s="25" t="n">
        <v>0</v>
      </c>
      <c r="D17" s="21"/>
      <c r="E17" s="22" t="n">
        <v>0</v>
      </c>
      <c r="F17" s="21" t="n">
        <v>0</v>
      </c>
      <c r="G17" s="21" t="n">
        <v>0</v>
      </c>
      <c r="H17" s="23" t="n">
        <v>0</v>
      </c>
      <c r="J17" s="3"/>
    </row>
    <row r="18" customFormat="false" ht="18" hidden="false" customHeight="true" outlineLevel="0" collapsed="false">
      <c r="A18" s="24" t="s">
        <v>25</v>
      </c>
      <c r="B18" s="25" t="n">
        <v>252</v>
      </c>
      <c r="C18" s="25" t="n">
        <v>0.6</v>
      </c>
      <c r="D18" s="21" t="n">
        <v>600.2</v>
      </c>
      <c r="E18" s="22" t="n">
        <v>1114.4</v>
      </c>
      <c r="F18" s="21" t="n">
        <f aca="false">E18/D18*100</f>
        <v>185.671442852383</v>
      </c>
      <c r="G18" s="21" t="n">
        <v>0</v>
      </c>
      <c r="H18" s="23" t="n">
        <v>0</v>
      </c>
      <c r="J18" s="3"/>
    </row>
    <row r="19" customFormat="false" ht="18" hidden="false" customHeight="true" outlineLevel="0" collapsed="false">
      <c r="A19" s="24" t="s">
        <v>26</v>
      </c>
      <c r="B19" s="25" t="n">
        <v>0</v>
      </c>
      <c r="C19" s="25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v>0</v>
      </c>
      <c r="J19" s="3"/>
    </row>
    <row r="20" customFormat="false" ht="19.5" hidden="false" customHeight="true" outlineLevel="0" collapsed="false">
      <c r="A20" s="24" t="s">
        <v>27</v>
      </c>
      <c r="B20" s="25" t="n">
        <v>3.2</v>
      </c>
      <c r="C20" s="25" t="n">
        <v>0</v>
      </c>
      <c r="D20" s="21"/>
      <c r="E20" s="22" t="n">
        <v>0</v>
      </c>
      <c r="F20" s="21" t="n">
        <v>0</v>
      </c>
      <c r="G20" s="21" t="n">
        <v>0</v>
      </c>
      <c r="H20" s="23" t="n">
        <v>0</v>
      </c>
      <c r="J20" s="3"/>
    </row>
    <row r="21" customFormat="false" ht="34.5" hidden="true" customHeight="true" outlineLevel="0" collapsed="false">
      <c r="A21" s="24" t="s">
        <v>28</v>
      </c>
      <c r="B21" s="25"/>
      <c r="C21" s="25"/>
      <c r="D21" s="21" t="n">
        <v>0</v>
      </c>
      <c r="E21" s="22" t="n">
        <v>0</v>
      </c>
      <c r="F21" s="21" t="n">
        <v>0</v>
      </c>
      <c r="G21" s="21"/>
      <c r="H21" s="23"/>
      <c r="J21" s="3"/>
    </row>
    <row r="22" customFormat="false" ht="21" hidden="false" customHeight="true" outlineLevel="0" collapsed="false">
      <c r="A22" s="15" t="s">
        <v>29</v>
      </c>
      <c r="B22" s="16" t="n">
        <f aca="false">B24+B25+B26+B27</f>
        <v>501.9</v>
      </c>
      <c r="C22" s="16" t="n">
        <f aca="false">C24+C25+C26+C27</f>
        <v>6349.5</v>
      </c>
      <c r="D22" s="16" t="n">
        <f aca="false">D24+D25+D26+D27</f>
        <v>5694.6</v>
      </c>
      <c r="E22" s="17" t="n">
        <f aca="false">E24+E25+E26+E27</f>
        <v>5365.1</v>
      </c>
      <c r="F22" s="16" t="n">
        <f aca="false">E22/D22*100</f>
        <v>94.2138165981807</v>
      </c>
      <c r="G22" s="16"/>
      <c r="H22" s="18"/>
      <c r="J22" s="3"/>
    </row>
    <row r="23" customFormat="false" ht="13.2" hidden="false" customHeight="false" outlineLevel="0" collapsed="false">
      <c r="A23" s="24" t="s">
        <v>22</v>
      </c>
      <c r="B23" s="25"/>
      <c r="C23" s="25"/>
      <c r="D23" s="21"/>
      <c r="E23" s="22"/>
      <c r="F23" s="16"/>
      <c r="G23" s="16"/>
      <c r="H23" s="23"/>
      <c r="J23" s="3"/>
    </row>
    <row r="24" customFormat="false" ht="22.5" hidden="false" customHeight="true" outlineLevel="0" collapsed="false">
      <c r="A24" s="24" t="s">
        <v>30</v>
      </c>
      <c r="B24" s="25" t="n">
        <v>312.7</v>
      </c>
      <c r="C24" s="25" t="n">
        <v>0</v>
      </c>
      <c r="D24" s="21" t="n">
        <v>0</v>
      </c>
      <c r="E24" s="22" t="n">
        <v>0</v>
      </c>
      <c r="F24" s="16"/>
      <c r="G24" s="16"/>
      <c r="H24" s="23"/>
      <c r="J24" s="3"/>
    </row>
    <row r="25" customFormat="false" ht="13.2" hidden="false" customHeight="false" outlineLevel="0" collapsed="false">
      <c r="A25" s="24" t="s">
        <v>31</v>
      </c>
      <c r="B25" s="25" t="n">
        <v>138.9</v>
      </c>
      <c r="C25" s="25" t="n">
        <v>140.9</v>
      </c>
      <c r="D25" s="21" t="n">
        <v>139.5</v>
      </c>
      <c r="E25" s="22" t="n">
        <v>139.5</v>
      </c>
      <c r="F25" s="21" t="n">
        <f aca="false">E25/D25*100</f>
        <v>100</v>
      </c>
      <c r="G25" s="21"/>
      <c r="H25" s="23"/>
      <c r="J25" s="3"/>
    </row>
    <row r="26" customFormat="false" ht="19.5" hidden="false" customHeight="true" outlineLevel="0" collapsed="false">
      <c r="A26" s="24" t="s">
        <v>32</v>
      </c>
      <c r="B26" s="25" t="n">
        <v>50.3</v>
      </c>
      <c r="C26" s="25" t="n">
        <v>6208.6</v>
      </c>
      <c r="D26" s="21" t="n">
        <v>5555.1</v>
      </c>
      <c r="E26" s="22" t="n">
        <v>5225.6</v>
      </c>
      <c r="F26" s="21" t="n">
        <f aca="false">E26/D26*100</f>
        <v>94.0685136181167</v>
      </c>
      <c r="G26" s="21"/>
      <c r="H26" s="23"/>
    </row>
    <row r="27" customFormat="false" ht="13.2" hidden="true" customHeight="false" outlineLevel="0" collapsed="false">
      <c r="A27" s="24" t="s">
        <v>33</v>
      </c>
      <c r="B27" s="25"/>
      <c r="C27" s="25"/>
      <c r="D27" s="21" t="n">
        <v>0</v>
      </c>
      <c r="E27" s="22" t="n">
        <v>0</v>
      </c>
      <c r="F27" s="21" t="n">
        <v>0</v>
      </c>
      <c r="G27" s="21"/>
      <c r="H27" s="23"/>
    </row>
    <row r="28" customFormat="false" ht="13.2" hidden="false" customHeight="false" outlineLevel="0" collapsed="false">
      <c r="A28" s="32" t="s">
        <v>34</v>
      </c>
      <c r="B28" s="33" t="n">
        <f aca="false">B5+B22</f>
        <v>6293.2</v>
      </c>
      <c r="C28" s="33" t="n">
        <f aca="false">C5+C22</f>
        <v>14121.2</v>
      </c>
      <c r="D28" s="33" t="n">
        <f aca="false">D5+D22</f>
        <v>13587.5</v>
      </c>
      <c r="E28" s="34" t="n">
        <f aca="false">E5+E22</f>
        <v>13905.9</v>
      </c>
      <c r="F28" s="16" t="n">
        <f aca="false">E28/D28*100</f>
        <v>102.343330266789</v>
      </c>
      <c r="G28" s="16"/>
      <c r="H28" s="18"/>
    </row>
    <row r="29" customFormat="false" ht="13.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5.6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36"/>
    </row>
    <row r="31" customFormat="false" ht="13.8" hidden="false" customHeight="false" outlineLevel="0" collapsed="false">
      <c r="A31" s="37" t="s">
        <v>36</v>
      </c>
      <c r="B31" s="38" t="n">
        <f aca="false">B32+B33+B35+B36+B34</f>
        <v>3806.1</v>
      </c>
      <c r="C31" s="38" t="n">
        <f aca="false">C32+C33+C35+C36+C34</f>
        <v>4099</v>
      </c>
      <c r="D31" s="38" t="n">
        <f aca="false">D32+D33+D35+D36+D34</f>
        <v>3946.6</v>
      </c>
      <c r="E31" s="38" t="n">
        <f aca="false">E32+E33+E35+E36+E34</f>
        <v>3893.9</v>
      </c>
      <c r="F31" s="39" t="n">
        <f aca="false">E31/D31*100</f>
        <v>98.6646733897532</v>
      </c>
      <c r="G31" s="39"/>
      <c r="H31" s="40"/>
    </row>
    <row r="32" customFormat="false" ht="39" hidden="false" customHeight="true" outlineLevel="0" collapsed="false">
      <c r="A32" s="41" t="s">
        <v>37</v>
      </c>
      <c r="B32" s="42" t="n">
        <v>646.2</v>
      </c>
      <c r="C32" s="43" t="n">
        <v>656.2</v>
      </c>
      <c r="D32" s="44" t="n">
        <v>659</v>
      </c>
      <c r="E32" s="42" t="n">
        <v>658.8</v>
      </c>
      <c r="F32" s="45" t="n">
        <f aca="false">E32/D32*100</f>
        <v>99.9696509863429</v>
      </c>
      <c r="G32" s="45"/>
      <c r="H32" s="40"/>
    </row>
    <row r="33" customFormat="false" ht="54" hidden="false" customHeight="true" outlineLevel="0" collapsed="false">
      <c r="A33" s="46" t="s">
        <v>38</v>
      </c>
      <c r="B33" s="42" t="n">
        <v>3154.9</v>
      </c>
      <c r="C33" s="47" t="n">
        <v>3155.6</v>
      </c>
      <c r="D33" s="44" t="n">
        <v>3025.4</v>
      </c>
      <c r="E33" s="42" t="n">
        <v>3022.9</v>
      </c>
      <c r="F33" s="45" t="n">
        <f aca="false">E33/D33*100</f>
        <v>99.9173662986713</v>
      </c>
      <c r="G33" s="45"/>
      <c r="H33" s="40"/>
    </row>
    <row r="34" customFormat="false" ht="22.2" hidden="false" customHeight="true" outlineLevel="0" collapsed="false">
      <c r="A34" s="48" t="s">
        <v>39</v>
      </c>
      <c r="B34" s="42"/>
      <c r="C34" s="47" t="n">
        <v>207.2</v>
      </c>
      <c r="D34" s="44" t="n">
        <v>207.2</v>
      </c>
      <c r="E34" s="42" t="n">
        <v>207.2</v>
      </c>
      <c r="F34" s="45" t="n">
        <f aca="false">E34/D34*100</f>
        <v>100</v>
      </c>
      <c r="G34" s="45"/>
      <c r="H34" s="40"/>
    </row>
    <row r="35" customFormat="false" ht="14.25" hidden="false" customHeight="true" outlineLevel="0" collapsed="false">
      <c r="A35" s="46" t="s">
        <v>40</v>
      </c>
      <c r="B35" s="42" t="n">
        <v>0</v>
      </c>
      <c r="C35" s="47" t="n">
        <v>50</v>
      </c>
      <c r="D35" s="44" t="n">
        <v>50</v>
      </c>
      <c r="E35" s="42" t="n">
        <v>0</v>
      </c>
      <c r="F35" s="45" t="n">
        <f aca="false">E35/D35*100</f>
        <v>0</v>
      </c>
      <c r="G35" s="45"/>
      <c r="H35" s="40"/>
    </row>
    <row r="36" customFormat="false" ht="18" hidden="false" customHeight="true" outlineLevel="0" collapsed="false">
      <c r="A36" s="46" t="s">
        <v>41</v>
      </c>
      <c r="B36" s="42" t="n">
        <v>5</v>
      </c>
      <c r="C36" s="47" t="n">
        <v>30</v>
      </c>
      <c r="D36" s="44" t="n">
        <v>5</v>
      </c>
      <c r="E36" s="42" t="n">
        <v>5</v>
      </c>
      <c r="F36" s="45" t="n">
        <f aca="false">E36/D36*100</f>
        <v>100</v>
      </c>
      <c r="G36" s="45"/>
      <c r="H36" s="40"/>
    </row>
    <row r="37" customFormat="false" ht="17.25" hidden="false" customHeight="true" outlineLevel="0" collapsed="false">
      <c r="A37" s="49" t="s">
        <v>42</v>
      </c>
      <c r="B37" s="50" t="n">
        <f aca="false">B38</f>
        <v>138.7</v>
      </c>
      <c r="C37" s="51" t="n">
        <f aca="false">C38</f>
        <v>140.7</v>
      </c>
      <c r="D37" s="51" t="n">
        <f aca="false">D38</f>
        <v>139.3</v>
      </c>
      <c r="E37" s="50" t="n">
        <f aca="false">E38</f>
        <v>139.3</v>
      </c>
      <c r="F37" s="39" t="n">
        <f aca="false">E37/D37*100</f>
        <v>100</v>
      </c>
      <c r="G37" s="39"/>
      <c r="H37" s="40"/>
    </row>
    <row r="38" customFormat="false" ht="35.25" hidden="false" customHeight="true" outlineLevel="0" collapsed="false">
      <c r="A38" s="46" t="s">
        <v>43</v>
      </c>
      <c r="B38" s="42" t="n">
        <v>138.7</v>
      </c>
      <c r="C38" s="47" t="n">
        <v>140.7</v>
      </c>
      <c r="D38" s="44" t="n">
        <v>139.3</v>
      </c>
      <c r="E38" s="42" t="n">
        <v>139.3</v>
      </c>
      <c r="F38" s="45" t="n">
        <f aca="false">E38/D38*100</f>
        <v>100</v>
      </c>
      <c r="G38" s="45"/>
      <c r="H38" s="40"/>
    </row>
    <row r="39" customFormat="false" ht="22.8" hidden="false" customHeight="false" outlineLevel="0" collapsed="false">
      <c r="A39" s="52" t="s">
        <v>44</v>
      </c>
      <c r="B39" s="50" t="n">
        <f aca="false">B40</f>
        <v>114</v>
      </c>
      <c r="C39" s="51" t="n">
        <f aca="false">C40</f>
        <v>67.7</v>
      </c>
      <c r="D39" s="51" t="n">
        <f aca="false">D40</f>
        <v>79.6</v>
      </c>
      <c r="E39" s="50" t="n">
        <f aca="false">E40</f>
        <v>79.5</v>
      </c>
      <c r="F39" s="39" t="n">
        <f aca="false">E39/D39*100</f>
        <v>99.8743718592965</v>
      </c>
      <c r="G39" s="39"/>
      <c r="H39" s="40"/>
    </row>
    <row r="40" customFormat="false" ht="39.75" hidden="false" customHeight="true" outlineLevel="0" collapsed="false">
      <c r="A40" s="53" t="s">
        <v>45</v>
      </c>
      <c r="B40" s="42" t="n">
        <v>114</v>
      </c>
      <c r="C40" s="54" t="n">
        <v>67.7</v>
      </c>
      <c r="D40" s="44" t="n">
        <v>79.6</v>
      </c>
      <c r="E40" s="42" t="n">
        <v>79.5</v>
      </c>
      <c r="F40" s="45" t="n">
        <f aca="false">E40/D40*100</f>
        <v>99.8743718592965</v>
      </c>
      <c r="G40" s="45"/>
      <c r="H40" s="40"/>
    </row>
    <row r="41" customFormat="false" ht="20.4" hidden="false" customHeight="true" outlineLevel="0" collapsed="false">
      <c r="A41" s="55" t="s">
        <v>46</v>
      </c>
      <c r="B41" s="56" t="n">
        <f aca="false">B42+B43</f>
        <v>0</v>
      </c>
      <c r="C41" s="56" t="n">
        <f aca="false">C42+C43</f>
        <v>0</v>
      </c>
      <c r="D41" s="56" t="n">
        <f aca="false">D42+D43</f>
        <v>398.2</v>
      </c>
      <c r="E41" s="56" t="n">
        <f aca="false">E42+E43</f>
        <v>398.2</v>
      </c>
      <c r="F41" s="57" t="n">
        <f aca="false">E41/D41*100</f>
        <v>100</v>
      </c>
      <c r="G41" s="45"/>
      <c r="H41" s="40"/>
    </row>
    <row r="42" customFormat="false" ht="20.4" hidden="false" customHeight="true" outlineLevel="0" collapsed="false">
      <c r="A42" s="58" t="s">
        <v>47</v>
      </c>
      <c r="B42" s="42"/>
      <c r="C42" s="54"/>
      <c r="D42" s="44" t="n">
        <v>376.2</v>
      </c>
      <c r="E42" s="42" t="n">
        <v>376.2</v>
      </c>
      <c r="F42" s="45" t="n">
        <f aca="false">E42/D42*100</f>
        <v>100</v>
      </c>
      <c r="G42" s="45"/>
      <c r="H42" s="40"/>
    </row>
    <row r="43" customFormat="false" ht="19.95" hidden="false" customHeight="true" outlineLevel="0" collapsed="false">
      <c r="A43" s="58" t="s">
        <v>48</v>
      </c>
      <c r="B43" s="42"/>
      <c r="C43" s="54"/>
      <c r="D43" s="44" t="n">
        <v>22</v>
      </c>
      <c r="E43" s="42" t="n">
        <v>22</v>
      </c>
      <c r="F43" s="45" t="n">
        <f aca="false">E43/D43*100</f>
        <v>100</v>
      </c>
      <c r="G43" s="45"/>
      <c r="H43" s="40"/>
    </row>
    <row r="44" customFormat="false" ht="13.8" hidden="false" customHeight="false" outlineLevel="0" collapsed="false">
      <c r="A44" s="59" t="s">
        <v>49</v>
      </c>
      <c r="B44" s="60" t="n">
        <f aca="false">B46+B47+B48+B45</f>
        <v>1645.5</v>
      </c>
      <c r="C44" s="61" t="n">
        <f aca="false">C45+C46+C47+C48</f>
        <v>7992.5</v>
      </c>
      <c r="D44" s="61" t="n">
        <f aca="false">D45+D46+D47+D48</f>
        <v>7752.8</v>
      </c>
      <c r="E44" s="60" t="n">
        <f aca="false">E46+E47+E48+E45</f>
        <v>7366.5</v>
      </c>
      <c r="F44" s="39" t="n">
        <f aca="false">E44/D44*100</f>
        <v>95.0172840780105</v>
      </c>
      <c r="G44" s="39"/>
      <c r="H44" s="40"/>
    </row>
    <row r="45" customFormat="false" ht="13.8" hidden="false" customHeight="false" outlineLevel="0" collapsed="false">
      <c r="A45" s="62" t="s">
        <v>50</v>
      </c>
      <c r="B45" s="60"/>
      <c r="C45" s="63" t="n">
        <v>6982.4</v>
      </c>
      <c r="D45" s="64" t="n">
        <v>6465.5</v>
      </c>
      <c r="E45" s="65" t="n">
        <v>6079.5</v>
      </c>
      <c r="F45" s="45" t="n">
        <f aca="false">E45/D45*100</f>
        <v>94.0298507462687</v>
      </c>
      <c r="G45" s="39"/>
      <c r="H45" s="40"/>
    </row>
    <row r="46" customFormat="false" ht="13.8" hidden="false" customHeight="false" outlineLevel="0" collapsed="false">
      <c r="A46" s="41" t="s">
        <v>51</v>
      </c>
      <c r="B46" s="42"/>
      <c r="C46" s="43"/>
      <c r="D46" s="44"/>
      <c r="E46" s="42"/>
      <c r="F46" s="45"/>
      <c r="G46" s="45"/>
      <c r="H46" s="40"/>
    </row>
    <row r="47" customFormat="false" ht="40.5" hidden="false" customHeight="true" outlineLevel="0" collapsed="false">
      <c r="A47" s="41" t="s">
        <v>52</v>
      </c>
      <c r="B47" s="42" t="n">
        <v>1645.5</v>
      </c>
      <c r="C47" s="43" t="n">
        <v>1010.1</v>
      </c>
      <c r="D47" s="44" t="n">
        <v>1287.3</v>
      </c>
      <c r="E47" s="42" t="n">
        <v>1287</v>
      </c>
      <c r="F47" s="45" t="n">
        <f aca="false">E47/D47*100</f>
        <v>99.9766954089956</v>
      </c>
      <c r="G47" s="45"/>
      <c r="H47" s="40"/>
    </row>
    <row r="48" customFormat="false" ht="13.8" hidden="false" customHeight="false" outlineLevel="0" collapsed="false">
      <c r="A48" s="41" t="s">
        <v>53</v>
      </c>
      <c r="B48" s="42" t="n">
        <v>0</v>
      </c>
      <c r="C48" s="43"/>
      <c r="D48" s="44"/>
      <c r="E48" s="42" t="n">
        <v>0</v>
      </c>
      <c r="F48" s="45" t="n">
        <v>0</v>
      </c>
      <c r="G48" s="45"/>
      <c r="H48" s="40"/>
    </row>
    <row r="49" customFormat="false" ht="13.8" hidden="false" customHeight="false" outlineLevel="0" collapsed="false">
      <c r="A49" s="66" t="s">
        <v>54</v>
      </c>
      <c r="B49" s="50" t="n">
        <f aca="false">B50</f>
        <v>1944.5</v>
      </c>
      <c r="C49" s="51" t="n">
        <f aca="false">C50</f>
        <v>1813.7</v>
      </c>
      <c r="D49" s="51" t="n">
        <f aca="false">D50</f>
        <v>2190.3</v>
      </c>
      <c r="E49" s="50" t="n">
        <f aca="false">E50</f>
        <v>2189.5</v>
      </c>
      <c r="F49" s="39" t="n">
        <f aca="false">E49/D49*100</f>
        <v>99.9634753230151</v>
      </c>
      <c r="G49" s="39"/>
      <c r="H49" s="40"/>
    </row>
    <row r="50" customFormat="false" ht="47.25" hidden="false" customHeight="true" outlineLevel="0" collapsed="false">
      <c r="A50" s="41" t="s">
        <v>55</v>
      </c>
      <c r="B50" s="42" t="n">
        <v>1944.5</v>
      </c>
      <c r="C50" s="43" t="n">
        <v>1813.7</v>
      </c>
      <c r="D50" s="44" t="n">
        <v>2190.3</v>
      </c>
      <c r="E50" s="42" t="n">
        <v>2189.5</v>
      </c>
      <c r="F50" s="45" t="n">
        <f aca="false">E50/D50*100</f>
        <v>99.9634753230151</v>
      </c>
      <c r="G50" s="45"/>
      <c r="H50" s="40"/>
    </row>
    <row r="51" customFormat="false" ht="20.4" hidden="false" customHeight="true" outlineLevel="0" collapsed="false">
      <c r="A51" s="67" t="s">
        <v>56</v>
      </c>
      <c r="B51" s="68" t="n">
        <f aca="false">B52</f>
        <v>0</v>
      </c>
      <c r="C51" s="68" t="n">
        <f aca="false">C52</f>
        <v>0</v>
      </c>
      <c r="D51" s="68" t="n">
        <f aca="false">D52</f>
        <v>21</v>
      </c>
      <c r="E51" s="68" t="n">
        <f aca="false">E52</f>
        <v>21</v>
      </c>
      <c r="F51" s="57" t="n">
        <f aca="false">E51/D51*100</f>
        <v>100</v>
      </c>
      <c r="G51" s="45"/>
      <c r="H51" s="40"/>
    </row>
    <row r="52" customFormat="false" ht="25.2" hidden="false" customHeight="true" outlineLevel="0" collapsed="false">
      <c r="A52" s="69" t="s">
        <v>57</v>
      </c>
      <c r="B52" s="42"/>
      <c r="C52" s="43"/>
      <c r="D52" s="44" t="n">
        <v>21</v>
      </c>
      <c r="E52" s="42" t="n">
        <v>21</v>
      </c>
      <c r="F52" s="45"/>
      <c r="G52" s="45"/>
      <c r="H52" s="40"/>
    </row>
    <row r="53" customFormat="false" ht="13.8" hidden="false" customHeight="false" outlineLevel="0" collapsed="false">
      <c r="A53" s="67" t="s">
        <v>58</v>
      </c>
      <c r="B53" s="50" t="n">
        <f aca="false">B54</f>
        <v>21.4</v>
      </c>
      <c r="C53" s="51" t="n">
        <f aca="false">C54</f>
        <v>7.6</v>
      </c>
      <c r="D53" s="51" t="n">
        <f aca="false">D54</f>
        <v>0.3</v>
      </c>
      <c r="E53" s="50" t="n">
        <f aca="false">E54</f>
        <v>0</v>
      </c>
      <c r="F53" s="39" t="n">
        <f aca="false">E53/D53*100</f>
        <v>0</v>
      </c>
      <c r="G53" s="39"/>
      <c r="H53" s="40"/>
    </row>
    <row r="54" customFormat="false" ht="16.5" hidden="false" customHeight="true" outlineLevel="0" collapsed="false">
      <c r="A54" s="69" t="s">
        <v>59</v>
      </c>
      <c r="B54" s="65" t="n">
        <v>21.4</v>
      </c>
      <c r="C54" s="63" t="n">
        <v>7.6</v>
      </c>
      <c r="D54" s="70" t="n">
        <v>0.3</v>
      </c>
      <c r="E54" s="65"/>
      <c r="F54" s="39" t="n">
        <f aca="false">E54/D54*100</f>
        <v>0</v>
      </c>
      <c r="G54" s="39"/>
      <c r="H54" s="40"/>
    </row>
    <row r="55" s="71" customFormat="true" ht="13.8" hidden="false" customHeight="false" outlineLevel="0" collapsed="false">
      <c r="A55" s="67" t="s">
        <v>60</v>
      </c>
      <c r="B55" s="65"/>
      <c r="C55" s="63"/>
      <c r="D55" s="70"/>
      <c r="E55" s="65"/>
      <c r="F55" s="39"/>
      <c r="G55" s="39"/>
      <c r="H55" s="40"/>
    </row>
    <row r="56" customFormat="false" ht="13.8" hidden="false" customHeight="false" outlineLevel="0" collapsed="false">
      <c r="A56" s="52" t="s">
        <v>61</v>
      </c>
      <c r="B56" s="61" t="n">
        <f aca="false">B31+B37+B39+B44+B49+B53+B55+B41+B51</f>
        <v>7670.2</v>
      </c>
      <c r="C56" s="61" t="n">
        <f aca="false">C31+C37+C39+C44+C49+C53+C55+C41+C51</f>
        <v>14121.2</v>
      </c>
      <c r="D56" s="61" t="n">
        <f aca="false">D31+D37+D39+D44+D49+D53+D55+D41+D51</f>
        <v>14528.1</v>
      </c>
      <c r="E56" s="61" t="n">
        <f aca="false">E31+E37+E39+E44+E49+E53+E55+E41+E51</f>
        <v>14087.9</v>
      </c>
      <c r="F56" s="39" t="n">
        <f aca="false">E56/D56*100</f>
        <v>96.970009842994</v>
      </c>
      <c r="G56" s="39"/>
      <c r="H56" s="72"/>
    </row>
    <row r="57" customFormat="false" ht="15.6" hidden="false" customHeight="false" outlineLevel="0" collapsed="false">
      <c r="A57" s="73" t="s">
        <v>62</v>
      </c>
      <c r="B57" s="74"/>
      <c r="C57" s="75"/>
      <c r="D57" s="76"/>
      <c r="E57" s="74"/>
      <c r="F57" s="39"/>
      <c r="G57" s="39"/>
      <c r="H57" s="40"/>
      <c r="I57" s="77"/>
    </row>
    <row r="58" customFormat="false" ht="13.8" hidden="false" customHeight="false" outlineLevel="0" collapsed="false">
      <c r="A58" s="78" t="s">
        <v>63</v>
      </c>
      <c r="B58" s="79" t="n">
        <f aca="false">B56-B59</f>
        <v>7517.5</v>
      </c>
      <c r="C58" s="80" t="n">
        <v>7771.7</v>
      </c>
      <c r="D58" s="81" t="n">
        <v>8833.5</v>
      </c>
      <c r="E58" s="79" t="n">
        <f aca="false">E56-E59</f>
        <v>8722.8</v>
      </c>
      <c r="F58" s="45" t="n">
        <f aca="false">E58/D58*100</f>
        <v>98.7468160978095</v>
      </c>
      <c r="G58" s="45"/>
      <c r="H58" s="40"/>
    </row>
    <row r="59" customFormat="false" ht="13.8" hidden="false" customHeight="false" outlineLevel="0" collapsed="false">
      <c r="A59" s="78" t="s">
        <v>64</v>
      </c>
      <c r="B59" s="79" t="n">
        <v>152.7</v>
      </c>
      <c r="C59" s="81" t="n">
        <f aca="false">C56-C58</f>
        <v>6349.5</v>
      </c>
      <c r="D59" s="81" t="n">
        <f aca="false">D56-D58</f>
        <v>5694.6</v>
      </c>
      <c r="E59" s="79" t="n">
        <v>5365.1</v>
      </c>
      <c r="F59" s="45" t="n">
        <f aca="false">E59/D59*100</f>
        <v>94.2138165981808</v>
      </c>
      <c r="G59" s="45"/>
      <c r="H59" s="40"/>
    </row>
    <row r="60" customFormat="false" ht="15" hidden="false" customHeight="true" outlineLevel="0" collapsed="false">
      <c r="A60" s="78"/>
      <c r="B60" s="79"/>
      <c r="C60" s="80"/>
      <c r="D60" s="82"/>
      <c r="E60" s="79"/>
      <c r="F60" s="45"/>
      <c r="G60" s="45"/>
      <c r="H60" s="40"/>
    </row>
    <row r="61" customFormat="false" ht="26.4" hidden="false" customHeight="true" outlineLevel="0" collapsed="false">
      <c r="A61" s="83" t="s">
        <v>65</v>
      </c>
      <c r="B61" s="84" t="n">
        <f aca="false">B28-B56</f>
        <v>-1377</v>
      </c>
      <c r="C61" s="84" t="n">
        <f aca="false">C28-C56</f>
        <v>0</v>
      </c>
      <c r="D61" s="84" t="n">
        <f aca="false">D28-D56</f>
        <v>-940.599999999999</v>
      </c>
      <c r="E61" s="84" t="n">
        <f aca="false">E28-E56</f>
        <v>-182.000000000002</v>
      </c>
      <c r="F61" s="85"/>
      <c r="G61" s="85"/>
      <c r="H61" s="40"/>
    </row>
    <row r="62" customFormat="false" ht="15.6" hidden="false" customHeight="true" outlineLevel="0" collapsed="false">
      <c r="A62" s="83" t="s">
        <v>66</v>
      </c>
      <c r="B62" s="86" t="n">
        <v>1377</v>
      </c>
      <c r="C62" s="86" t="n">
        <v>0</v>
      </c>
      <c r="D62" s="86" t="n">
        <f aca="false">D66-D70</f>
        <v>940.6</v>
      </c>
      <c r="E62" s="86" t="n">
        <f aca="false">E66-E70</f>
        <v>182</v>
      </c>
      <c r="F62" s="85"/>
      <c r="G62" s="85"/>
      <c r="H62" s="40"/>
    </row>
    <row r="63" customFormat="false" ht="15.6" hidden="true" customHeight="true" outlineLevel="0" collapsed="false">
      <c r="A63" s="87" t="s">
        <v>62</v>
      </c>
      <c r="B63" s="86"/>
      <c r="C63" s="84"/>
      <c r="D63" s="38"/>
      <c r="E63" s="86"/>
      <c r="F63" s="85"/>
      <c r="G63" s="85"/>
      <c r="H63" s="40"/>
    </row>
    <row r="64" customFormat="false" ht="13.95" hidden="false" customHeight="true" outlineLevel="0" collapsed="false">
      <c r="A64" s="87" t="s">
        <v>67</v>
      </c>
      <c r="B64" s="86" t="n">
        <v>1377</v>
      </c>
      <c r="C64" s="84" t="n">
        <v>0</v>
      </c>
      <c r="D64" s="38" t="n">
        <v>940.6</v>
      </c>
      <c r="E64" s="86" t="n">
        <v>182</v>
      </c>
      <c r="F64" s="88"/>
      <c r="G64" s="88"/>
      <c r="H64" s="40"/>
    </row>
    <row r="65" customFormat="false" ht="13.8" hidden="false" customHeight="false" outlineLevel="0" collapsed="false">
      <c r="A65" s="89"/>
      <c r="B65" s="90"/>
      <c r="C65" s="91"/>
      <c r="D65" s="38"/>
      <c r="E65" s="90"/>
      <c r="F65" s="88"/>
      <c r="G65" s="88"/>
      <c r="H65" s="40"/>
    </row>
    <row r="66" s="94" customFormat="true" ht="13.2" hidden="false" customHeight="true" outlineLevel="0" collapsed="false">
      <c r="A66" s="92" t="s">
        <v>68</v>
      </c>
      <c r="B66" s="84"/>
      <c r="C66" s="84" t="n">
        <v>940.7</v>
      </c>
      <c r="D66" s="84" t="n">
        <v>940.7</v>
      </c>
      <c r="E66" s="84" t="n">
        <v>940.7</v>
      </c>
      <c r="F66" s="85"/>
      <c r="G66" s="85"/>
      <c r="H66" s="93"/>
    </row>
    <row r="67" customFormat="false" ht="16.95" hidden="false" customHeight="true" outlineLevel="0" collapsed="false">
      <c r="A67" s="87" t="s">
        <v>69</v>
      </c>
      <c r="B67" s="86"/>
      <c r="C67" s="86"/>
      <c r="D67" s="38"/>
      <c r="E67" s="86"/>
      <c r="F67" s="88"/>
      <c r="G67" s="88"/>
      <c r="H67" s="40"/>
      <c r="I67" s="95"/>
    </row>
    <row r="68" customFormat="false" ht="16.2" hidden="false" customHeight="false" outlineLevel="0" collapsed="false">
      <c r="A68" s="96" t="s">
        <v>70</v>
      </c>
      <c r="B68" s="97"/>
      <c r="C68" s="97" t="n">
        <v>0</v>
      </c>
      <c r="D68" s="97" t="n">
        <v>0</v>
      </c>
      <c r="E68" s="97" t="n">
        <v>0</v>
      </c>
      <c r="F68" s="88"/>
      <c r="G68" s="88"/>
      <c r="H68" s="40"/>
    </row>
    <row r="69" s="94" customFormat="true" ht="16.2" hidden="false" customHeight="false" outlineLevel="0" collapsed="false">
      <c r="A69" s="96" t="s">
        <v>71</v>
      </c>
      <c r="B69" s="97"/>
      <c r="C69" s="97" t="n">
        <v>940.7</v>
      </c>
      <c r="D69" s="97" t="n">
        <v>940.7</v>
      </c>
      <c r="E69" s="97" t="n">
        <v>940.7</v>
      </c>
      <c r="F69" s="88"/>
      <c r="G69" s="88"/>
      <c r="H69" s="40"/>
    </row>
    <row r="70" s="94" customFormat="true" ht="17.4" hidden="false" customHeight="false" outlineLevel="0" collapsed="false">
      <c r="A70" s="92" t="s">
        <v>72</v>
      </c>
      <c r="B70" s="86"/>
      <c r="C70" s="86" t="n">
        <v>940.7</v>
      </c>
      <c r="D70" s="38" t="n">
        <v>0.1</v>
      </c>
      <c r="E70" s="86" t="n">
        <v>758.7</v>
      </c>
      <c r="F70" s="85"/>
      <c r="G70" s="85"/>
      <c r="H70" s="93"/>
      <c r="I70" s="98"/>
      <c r="J70" s="98"/>
    </row>
    <row r="71" customFormat="false" ht="13.2" hidden="false" customHeight="false" outlineLevel="0" collapsed="false">
      <c r="A71" s="87" t="s">
        <v>69</v>
      </c>
      <c r="B71" s="86"/>
      <c r="C71" s="86"/>
      <c r="D71" s="38"/>
      <c r="E71" s="86"/>
      <c r="F71" s="85"/>
      <c r="G71" s="85"/>
      <c r="H71" s="40"/>
    </row>
    <row r="72" customFormat="false" ht="16.2" hidden="true" customHeight="false" outlineLevel="0" collapsed="false">
      <c r="A72" s="96" t="s">
        <v>70</v>
      </c>
      <c r="B72" s="86"/>
      <c r="C72" s="86"/>
      <c r="D72" s="85" t="n">
        <v>0</v>
      </c>
      <c r="E72" s="86"/>
      <c r="F72" s="88"/>
      <c r="G72" s="88"/>
      <c r="H72" s="40"/>
    </row>
    <row r="73" customFormat="false" ht="15" hidden="false" customHeight="true" outlineLevel="0" collapsed="false">
      <c r="A73" s="99" t="s">
        <v>71</v>
      </c>
      <c r="B73" s="100"/>
      <c r="C73" s="100" t="n">
        <v>940.7</v>
      </c>
      <c r="D73" s="101" t="n">
        <v>0.1</v>
      </c>
      <c r="E73" s="100" t="n">
        <v>758.7</v>
      </c>
      <c r="F73" s="102"/>
      <c r="G73" s="102"/>
      <c r="H73" s="103"/>
    </row>
    <row r="74" customFormat="false" ht="13.2" hidden="true" customHeight="false" outlineLevel="0" collapsed="false">
      <c r="F74" s="104"/>
      <c r="G74" s="104"/>
    </row>
    <row r="75" customFormat="false" ht="21" hidden="false" customHeight="true" outlineLevel="0" collapsed="false">
      <c r="A75" s="105"/>
      <c r="B75" s="105"/>
      <c r="C75" s="105"/>
      <c r="D75" s="106"/>
      <c r="E75" s="107"/>
      <c r="F75" s="106"/>
      <c r="G75" s="106"/>
    </row>
  </sheetData>
  <mergeCells count="4">
    <mergeCell ref="A1:H1"/>
    <mergeCell ref="A4:H4"/>
    <mergeCell ref="A29:H29"/>
    <mergeCell ref="A30:H3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2:24:20Z</dcterms:created>
  <dc:creator>Clone</dc:creator>
  <dc:description/>
  <dc:language>en-US</dc:language>
  <cp:lastModifiedBy>Сиделева</cp:lastModifiedBy>
  <cp:lastPrinted>2013-02-06T15:33:26Z</cp:lastPrinted>
  <dcterms:modified xsi:type="dcterms:W3CDTF">2014-03-11T08:47:14Z</dcterms:modified>
  <cp:revision>0</cp:revision>
  <dc:subject/>
  <dc:title/>
</cp:coreProperties>
</file>