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1"/>
  </bookViews>
  <sheets>
    <sheet name="Лист17" sheetId="1" state="visible" r:id="rId2"/>
    <sheet name="Лист1" sheetId="2" state="visible" r:id="rId3"/>
    <sheet name="Лист2" sheetId="3" state="visible" r:id="rId4"/>
  </sheets>
  <definedNames>
    <definedName function="false" hidden="false" localSheetId="1" name="_xlnm.Print_Area" vbProcedure="false">Лист1!$A$1:$F$123</definedName>
    <definedName function="false" hidden="false" localSheetId="1" name="_xlnm_Print_Area" vbProcedure="false">Лист1!$A$1:$F$12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733">
  <si>
    <t xml:space="preserve"> ОТЧЕТ ОБ ИСПОЛНЕНИИ БЮДЖЕТА</t>
  </si>
  <si>
    <t xml:space="preserve">КОДЫ</t>
  </si>
  <si>
    <t xml:space="preserve"> Форма по ОКУД</t>
  </si>
  <si>
    <t xml:space="preserve">0503117</t>
  </si>
  <si>
    <t xml:space="preserve"> на 1 июля 2015 г.</t>
  </si>
  <si>
    <t xml:space="preserve"> Дата</t>
  </si>
  <si>
    <t xml:space="preserve">01.07.2015</t>
  </si>
  <si>
    <t xml:space="preserve">Наименование</t>
  </si>
  <si>
    <t xml:space="preserve"> по ОКПО</t>
  </si>
  <si>
    <t xml:space="preserve">04227172</t>
  </si>
  <si>
    <t xml:space="preserve">финансового органа Администрация Пролетарского сельского поселения</t>
  </si>
  <si>
    <t xml:space="preserve"> Глава по БК</t>
  </si>
  <si>
    <t xml:space="preserve">951</t>
  </si>
  <si>
    <t xml:space="preserve">Наименование публично-правового образования Муниципальное образование "Пролетарское сельское поселение Красносулинского района"</t>
  </si>
  <si>
    <t xml:space="preserve"> по ОКТМО</t>
  </si>
  <si>
    <t xml:space="preserve">60626445</t>
  </si>
  <si>
    <t xml:space="preserve">Периодичность: месячная, квартальная, годовая</t>
  </si>
  <si>
    <t xml:space="preserve">Единица измерения: руб </t>
  </si>
  <si>
    <t xml:space="preserve">по ОКЕЙ</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о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Прочие доходы от использования имущества и прав, находящихся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 </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t>
  </si>
  <si>
    <t xml:space="preserve">000 2 02 04081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а - всего в том числе: </t>
  </si>
  <si>
    <t xml:space="preserve">500</t>
  </si>
  <si>
    <t xml:space="preserve">источники внутреннего финансирования бюджета из них:</t>
  </si>
  <si>
    <t xml:space="preserve">520</t>
  </si>
  <si>
    <t xml:space="preserve">источники внешнего финансирования бюджета из них:</t>
  </si>
  <si>
    <t xml:space="preserve">62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х</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 Руководитель __________________ А.Н.Бойцов</t>
  </si>
  <si>
    <t xml:space="preserve"> (подпись) (расшифровка подписи)</t>
  </si>
  <si>
    <t xml:space="preserve">Руководитель финансово- __________________ Т.И.Воеводина</t>
  </si>
  <si>
    <t xml:space="preserve">экономической службы (подпись) (расшифровка подписи)</t>
  </si>
  <si>
    <t xml:space="preserve">Главный бухгалтер ________________ С.Н.Карасева</t>
  </si>
  <si>
    <t xml:space="preserve">"________" ________________________ 20 ___ г.</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асходы бюджета – всего</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Пролетарского сельского поселения</t>
  </si>
  <si>
    <t xml:space="preserve">951  0102  8800000  000  000 </t>
  </si>
  <si>
    <t xml:space="preserve">Глава муниципального образования Пролетарского сельского поселения</t>
  </si>
  <si>
    <t xml:space="preserve">951  0102  8810000  000  000</t>
  </si>
  <si>
    <t xml:space="preserve">Расходы на выплаты по оплате труда работников органа местного самоуправления Пролетарского сельского поселения в рамках обеспечения функционирования Главы Пролетарского сельского поселения </t>
  </si>
  <si>
    <t xml:space="preserve">951  0102  8810011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951  0102  8810011  100  000</t>
  </si>
  <si>
    <t xml:space="preserve">Расходы на выплаты персоналу государственных
(муниципальных) органов
</t>
  </si>
  <si>
    <t xml:space="preserve">951  0102  8810011  120  000</t>
  </si>
  <si>
    <t xml:space="preserve">Фонд оплаты труда государственных(муниципальных) органов и взносы по обязательному социальному страхованию
</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Пролетар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t>
  </si>
  <si>
    <t xml:space="preserve">951  0104  0120000  000  000</t>
  </si>
  <si>
    <t xml:space="preserve">Расходы на выплаты по оплате труда работников органа местного самоуправления Пролетарского сельского поселения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t>
  </si>
  <si>
    <t xml:space="preserve">951  0104  0120011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0120011  100  000</t>
  </si>
  <si>
    <t xml:space="preserve">Расходы на выплаты персоналу государственных (муниципальных) органов</t>
  </si>
  <si>
    <t xml:space="preserve">951  0104  0120011  120  000</t>
  </si>
  <si>
    <t xml:space="preserve">Фонд оплаты труда государственных (муниципальных) органов и взносы по обязательному социальному страхованию</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Расходы на обеспечение функций органа местного самоуправления Пролетарского сельского поселения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04  0120019  000  000</t>
  </si>
  <si>
    <t xml:space="preserve">Закупка товаров, работ и услуг для государственных (муниципальных) нужд</t>
  </si>
  <si>
    <t xml:space="preserve">951  0104  0120019  200  000</t>
  </si>
  <si>
    <t xml:space="preserve">Иные закупки товаров, работ и услуг для государственных (муниципальных) нужд</t>
  </si>
  <si>
    <t xml:space="preserve">951  0104  0120019  240  000</t>
  </si>
  <si>
    <t xml:space="preserve">Закупка товаров, работ, услуг в сфере информационно-куммуникуционных технологий</t>
  </si>
  <si>
    <t xml:space="preserve">951  0104  0120019  242  000</t>
  </si>
  <si>
    <t xml:space="preserve">951  0104  0120019  242  200</t>
  </si>
  <si>
    <t xml:space="preserve">Оплата работ, услуг</t>
  </si>
  <si>
    <t xml:space="preserve">951  0104  0120019  242  220</t>
  </si>
  <si>
    <t xml:space="preserve">Услуги связи</t>
  </si>
  <si>
    <t xml:space="preserve">951  0104  0120019  242  221</t>
  </si>
  <si>
    <t xml:space="preserve">Работы, услуги по содержанию имущества</t>
  </si>
  <si>
    <t xml:space="preserve">951  0104  0120019  242  225</t>
  </si>
  <si>
    <t xml:space="preserve">Прочие работы, услуги</t>
  </si>
  <si>
    <t xml:space="preserve">951  0104  0120019  242  226</t>
  </si>
  <si>
    <t xml:space="preserve">Поступление нефинансовых активов</t>
  </si>
  <si>
    <t xml:space="preserve">951  0104  0120019  242  300</t>
  </si>
  <si>
    <t xml:space="preserve">Увеличение стоимости материальных запасов</t>
  </si>
  <si>
    <t xml:space="preserve">951  0104  0120019  242  340</t>
  </si>
  <si>
    <t xml:space="preserve">Прочая закупка товаров, работ и услуг для обеспечения государственных (муниципальных) нужд
</t>
  </si>
  <si>
    <t xml:space="preserve">951  0104  0120019  244  000</t>
  </si>
  <si>
    <t xml:space="preserve">951  0104  0120019  244  200</t>
  </si>
  <si>
    <t xml:space="preserve">951  0104  0120019  244  220</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951  0104  0120019  244  225</t>
  </si>
  <si>
    <t xml:space="preserve">951  0104  0120019  244  226</t>
  </si>
  <si>
    <t xml:space="preserve">Прочие расходы</t>
  </si>
  <si>
    <t xml:space="preserve">951  0104  0120019  244  290</t>
  </si>
  <si>
    <t xml:space="preserve">951  0104  0120019  244  300</t>
  </si>
  <si>
    <t xml:space="preserve">Увеличение стоимости основных средств</t>
  </si>
  <si>
    <t xml:space="preserve">951  0104  0120019  244  310</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04  0128501  000  000</t>
  </si>
  <si>
    <t xml:space="preserve">Межбюджетные трансферты</t>
  </si>
  <si>
    <t xml:space="preserve">951  0104  0128501  500  000</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 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Пролетарского сельского поселения </t>
  </si>
  <si>
    <t xml:space="preserve">951  0104  9997239  000  000</t>
  </si>
  <si>
    <t xml:space="preserve">951  0104  9997239  200  000</t>
  </si>
  <si>
    <t xml:space="preserve">951  0104  9997239  24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Пролетарского сельского поселения на финансовое обеспечение непредвиденных расходов в рамках непрограммных расходов органа местного самоуправления Пролетарского сельского поселения </t>
  </si>
  <si>
    <t xml:space="preserve">951  0111  9919030  0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Подпрограмма «Нормативно-методическое обеспечение и организация бюджетного процесса»</t>
  </si>
  <si>
    <t xml:space="preserve">951  0113  0120000  000  000</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13  0129999  000  000</t>
  </si>
  <si>
    <t xml:space="preserve">Иные бюджетные ассигнования</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
</t>
  </si>
  <si>
    <t xml:space="preserve">951  0113  0129999  851  000</t>
  </si>
  <si>
    <t xml:space="preserve">951  0113  0129999  851  200</t>
  </si>
  <si>
    <t xml:space="preserve">951  0113  0129999  851  290</t>
  </si>
  <si>
    <t xml:space="preserve">Уплата прочих налогов, сборов и иных платежей
</t>
  </si>
  <si>
    <t xml:space="preserve">951  0113  0129999  852  000</t>
  </si>
  <si>
    <t xml:space="preserve">951  0113  0129999  852  200</t>
  </si>
  <si>
    <t xml:space="preserve">951  0113  0129999  852  290</t>
  </si>
  <si>
    <t xml:space="preserve">Муниципальная программа  Пролетар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Пролетарском сельском поселении, дополнительное профессиональное образование лиц, занятых в системе местного самоуправления"</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Пролетарском сельском поселении» муниципальной программы  Пролетарского сельского поселения «Муниципальная политика» </t>
  </si>
  <si>
    <t xml:space="preserve">951  0113  0212001  000  000</t>
  </si>
  <si>
    <t xml:space="preserve">951  0113  0212001  200  000</t>
  </si>
  <si>
    <t xml:space="preserve">951  0113  0212001  240  000</t>
  </si>
  <si>
    <t xml:space="preserve">951  0113  0212001  244  000</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Закупка товаров, работ и услуг для государственных нужд</t>
  </si>
  <si>
    <t xml:space="preserve">951  0107  0200900  200  000</t>
  </si>
  <si>
    <t xml:space="preserve">951  0107  0200900  240  000</t>
  </si>
  <si>
    <t xml:space="preserve">Прочая закупка товаров, работ и услуг для государственных (муниципальных) нужд</t>
  </si>
  <si>
    <t xml:space="preserve">951  0107  0200900  244  000</t>
  </si>
  <si>
    <t xml:space="preserve">951  0107  0200900  244  200</t>
  </si>
  <si>
    <t xml:space="preserve">951  0107  0200900  244  290</t>
  </si>
  <si>
    <t xml:space="preserve">Проведение выборов в представительные органы муниципального образования</t>
  </si>
  <si>
    <t xml:space="preserve">951  0107  0201000  000  000</t>
  </si>
  <si>
    <t xml:space="preserve">951  0107  0201000  200  000</t>
  </si>
  <si>
    <t xml:space="preserve">951  0107  0201000  240  000</t>
  </si>
  <si>
    <t xml:space="preserve">951  0107  0201000  244  000</t>
  </si>
  <si>
    <t xml:space="preserve">951  0107  0201000  244  200</t>
  </si>
  <si>
    <t xml:space="preserve">951  0107  0201000  244  29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Пролетарского сельского поселения «Муниципальная политика»</t>
  </si>
  <si>
    <t xml:space="preserve">951  0113  0220000  000  000</t>
  </si>
  <si>
    <t xml:space="preserve">Официальная публикация нормативно-правовых актов Пролетарского сельского поселения в рамках подпрограммы «Обеспечение реализации муниципальной программы Пролетарского сельского поселения «Муниципальная политика"</t>
  </si>
  <si>
    <t xml:space="preserve">951  0113  0222002  000  000</t>
  </si>
  <si>
    <t xml:space="preserve">951  0113  0222002  200  000</t>
  </si>
  <si>
    <t xml:space="preserve">951  0113  0222002  24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Пролетарского сельского поселения в рамках подпрограммы "Обеспечение реализации муниципальной программы Пролетарского сельского поселения "Муниципальная политика"</t>
  </si>
  <si>
    <t xml:space="preserve">951  0113  0222016  000  000</t>
  </si>
  <si>
    <t xml:space="preserve">951  0113  0222016  200  000</t>
  </si>
  <si>
    <t xml:space="preserve">951  0113  0222016  240  000</t>
  </si>
  <si>
    <t xml:space="preserve">951  0113  0222016  244  000</t>
  </si>
  <si>
    <t xml:space="preserve">951  0113  0222016  244  200</t>
  </si>
  <si>
    <t xml:space="preserve">951  0113  0222016  244  220</t>
  </si>
  <si>
    <t xml:space="preserve">951  0113  0222016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Пролетарского сельского поселения по иным непрограммным расходам в рамках непрограммных расходов органа местного самоуправления Пролетарского сельского поселения  </t>
  </si>
  <si>
    <t xml:space="preserve">951  0113  9992028  000  000</t>
  </si>
  <si>
    <t xml:space="preserve">951  0113  9992020  200  000</t>
  </si>
  <si>
    <t xml:space="preserve">951  0113  9992020  240  000</t>
  </si>
  <si>
    <t xml:space="preserve">951  0113  9992028  244  000</t>
  </si>
  <si>
    <t xml:space="preserve">951  0113  9992028  244  200</t>
  </si>
  <si>
    <t xml:space="preserve">951  0113  9992028  244  220</t>
  </si>
  <si>
    <t xml:space="preserve">951  0113  9992028  244  226</t>
  </si>
  <si>
    <t xml:space="preserve">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
</t>
  </si>
  <si>
    <t xml:space="preserve">951  0113  9995224  000  000</t>
  </si>
  <si>
    <t xml:space="preserve">951  0113  9995224  244  000</t>
  </si>
  <si>
    <t xml:space="preserve">951  0113  9995224  244  200</t>
  </si>
  <si>
    <t xml:space="preserve">951  0113  9995224  244  220</t>
  </si>
  <si>
    <t xml:space="preserve">951  0113  9995224  244  226</t>
  </si>
  <si>
    <t xml:space="preserve">Уплата членских взносов в Ассоциацию «Совет муниципальных образований Ростовской области» по иным непрограммным расходам в рамках непрограммных расходов органа местного самоуправления Пролетарского сельского поселения </t>
  </si>
  <si>
    <t xml:space="preserve">951  0113  9992022  000  000</t>
  </si>
  <si>
    <t xml:space="preserve">951  0113  9992022  800  000</t>
  </si>
  <si>
    <t xml:space="preserve">951  0113  9992022  850  000</t>
  </si>
  <si>
    <t xml:space="preserve">Уплата и иных платежей
</t>
  </si>
  <si>
    <t xml:space="preserve">951  0113  9992022  853  000</t>
  </si>
  <si>
    <t xml:space="preserve">951  0113  9992022  853  200</t>
  </si>
  <si>
    <t xml:space="preserve">951  0113  9992022  853  290</t>
  </si>
  <si>
    <t xml:space="preserve">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t>
  </si>
  <si>
    <t xml:space="preserve">Реализация направления расходов в рамках непрограммных расходов органа местного самоуправления Пролетарского  сельского поселения  </t>
  </si>
  <si>
    <t xml:space="preserve">951  0113  9999999  000  000</t>
  </si>
  <si>
    <t xml:space="preserve">951  0113  9999999  200 000</t>
  </si>
  <si>
    <t xml:space="preserve">951  0113  9999999  240 000</t>
  </si>
  <si>
    <t xml:space="preserve">951  0113  9999999  244  000</t>
  </si>
  <si>
    <t xml:space="preserve">951  0113  9999999  244  200</t>
  </si>
  <si>
    <t xml:space="preserve">951  0113  9999999  244  290</t>
  </si>
  <si>
    <t xml:space="preserve">Реализация расходов по иным непрограммным расходам в рамках непрограммных расходов органа местного самоуправления Пролетарского сельского поселения</t>
  </si>
  <si>
    <t xml:space="preserve">Уплата  иных платежей</t>
  </si>
  <si>
    <t xml:space="preserve">951  0113  9999999  853  000</t>
  </si>
  <si>
    <t xml:space="preserve">951  0113  9999999  853  200</t>
  </si>
  <si>
    <t xml:space="preserve">951  0113  9999999  853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Непрограммные расходы органов местного самоуправления</t>
  </si>
  <si>
    <t xml:space="preserve">951  0203  99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Пролетарского сельского поселения </t>
  </si>
  <si>
    <t xml:space="preserve">951  0203  9995118  000  000</t>
  </si>
  <si>
    <t xml:space="preserve">951  0203  9995118  100  000</t>
  </si>
  <si>
    <t xml:space="preserve">951  0203  9995118  12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3  000  000</t>
  </si>
  <si>
    <t xml:space="preserve">951  0309  0312003  200  000</t>
  </si>
  <si>
    <t xml:space="preserve">951  0309  0312003  240  000</t>
  </si>
  <si>
    <t xml:space="preserve">951  0309  0312003  244  000</t>
  </si>
  <si>
    <t xml:space="preserve">951  0309  0312003  244  200</t>
  </si>
  <si>
    <t xml:space="preserve">951  0309  0312003  244  220</t>
  </si>
  <si>
    <t xml:space="preserve">951  0309  0312003  244  225</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00  000</t>
  </si>
  <si>
    <t xml:space="preserve">951  0309  0322004  240  000</t>
  </si>
  <si>
    <t xml:space="preserve">951  0309  0322004  244  000</t>
  </si>
  <si>
    <t xml:space="preserve">951  0309  0322004  244  200</t>
  </si>
  <si>
    <t xml:space="preserve">951  0309  0322004  244  220</t>
  </si>
  <si>
    <t xml:space="preserve">951  0309  0322004  244  225</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2005  000  000</t>
  </si>
  <si>
    <t xml:space="preserve">951  0309  0332005  200  000</t>
  </si>
  <si>
    <t xml:space="preserve">951  0309  0332005  240  000</t>
  </si>
  <si>
    <t xml:space="preserve">951  0309  0332005  244  000</t>
  </si>
  <si>
    <t xml:space="preserve">951  0309  0332005  244  300</t>
  </si>
  <si>
    <t xml:space="preserve">951  0309  0332005  244  340</t>
  </si>
  <si>
    <t xml:space="preserve">951  0309  9990000  000  000</t>
  </si>
  <si>
    <t xml:space="preserve">Иные межбюджетные трансферты в соответствие с распоряжение Правительства РФ от 21 июня 2014 №1109-р в рамках непрограммных расходов органа местного самоуправления Пролетарского сельского поселения</t>
  </si>
  <si>
    <t xml:space="preserve">951  0309  9997111  000  000</t>
  </si>
  <si>
    <t xml:space="preserve">951  0309  9997111  244  000</t>
  </si>
  <si>
    <t xml:space="preserve">951  0309  9997111  244  200</t>
  </si>
  <si>
    <t xml:space="preserve">951  0309  9997111  244  220</t>
  </si>
  <si>
    <t xml:space="preserve">951  0309  9997111  244  226</t>
  </si>
  <si>
    <t xml:space="preserve">Расходы за счет резервного фонда Администрации Пролетарского сельского поселения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309  9999030  000  000</t>
  </si>
  <si>
    <t xml:space="preserve">951  0309  9999030  244  000</t>
  </si>
  <si>
    <t xml:space="preserve">951  0309  9999030  244  200</t>
  </si>
  <si>
    <t xml:space="preserve">951  0309  9999030  244  220</t>
  </si>
  <si>
    <t xml:space="preserve">951  0309  9999030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Пролетарского сельского поселения «Развитие транспортной системы»</t>
  </si>
  <si>
    <t xml:space="preserve">951  0409  0400000  000  000</t>
  </si>
  <si>
    <t xml:space="preserve">Подпрограмма "Развитие транспортной инфраструктуры Пролетарского сельского поселения "</t>
  </si>
  <si>
    <t xml:space="preserve">951  0409  0410000  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 </t>
  </si>
  <si>
    <t xml:space="preserve">951  0409  0412006  000  000</t>
  </si>
  <si>
    <t xml:space="preserve">951  0409  0412006  200  000</t>
  </si>
  <si>
    <t xml:space="preserve">951  0409  0412006  240  000</t>
  </si>
  <si>
    <t xml:space="preserve">951  0409  0412006  244  000</t>
  </si>
  <si>
    <t xml:space="preserve">951  0409  0412006  244  200</t>
  </si>
  <si>
    <t xml:space="preserve">951  0409  0412006  244  220</t>
  </si>
  <si>
    <t xml:space="preserve">951  0409  0412006  244  225</t>
  </si>
  <si>
    <t xml:space="preserve">951  0409  0412006  244  300</t>
  </si>
  <si>
    <t xml:space="preserve">951  0409  0412006  244  34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 </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Другие вопросы в области национальной экономики</t>
  </si>
  <si>
    <t xml:space="preserve">951  0412  0000000  000  000</t>
  </si>
  <si>
    <t xml:space="preserve">951  0412  9990000  000  000</t>
  </si>
  <si>
    <t xml:space="preserve">Определение границ населенных пунктов Пролетарского сельского поселения в рамках 
непрограммных расходов органа местного самоуправления Пролетарского сельского поселения</t>
  </si>
  <si>
    <t xml:space="preserve">951  0412  9992025  000  000</t>
  </si>
  <si>
    <t xml:space="preserve">951  0412  9992025  244  000</t>
  </si>
  <si>
    <t xml:space="preserve">951  0412  9992025  244  200</t>
  </si>
  <si>
    <t xml:space="preserve">951  0412  9992025  244  220</t>
  </si>
  <si>
    <t xml:space="preserve">951  0412  9992025  244  226</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Развитие жилищно-коммунального хозяйства Пролетарского сельского поселения"</t>
  </si>
  <si>
    <t xml:space="preserve">951  0501  0510000  000  000</t>
  </si>
  <si>
    <t xml:space="preserve">Взносы "Ростовскому областному фонду содействия капитальному ремонту" на капитальный ремонт общего имущества в многоквартирных домах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1  0516026  000  000</t>
  </si>
  <si>
    <t xml:space="preserve">Предоставление субсидий бюджетным, автономным
учреждениям и иным некоммерческим организациям</t>
  </si>
  <si>
    <t xml:space="preserve">951  0501  0516809  600  000</t>
  </si>
  <si>
    <t xml:space="preserve">Закупка товаров, работ, услуг в целях капитального ремонта государственного (муниципального) имущества</t>
  </si>
  <si>
    <t xml:space="preserve">951  0501  0516026  243  000</t>
  </si>
  <si>
    <t xml:space="preserve">951  0501  0516026  243  200</t>
  </si>
  <si>
    <t xml:space="preserve">951  0501  0516026  243  220</t>
  </si>
  <si>
    <t xml:space="preserve">951  0501  0516026  243  225</t>
  </si>
  <si>
    <t xml:space="preserve">951  0501  9900000  000  000</t>
  </si>
  <si>
    <t xml:space="preserve">951  0501  9990000  000  000</t>
  </si>
  <si>
    <t xml:space="preserve">Иные межбюджетные трансферты на погашение кредиторской задолженности в рамках непрограммных расходов органа местного самоуправления Пролетарского сельского поселения</t>
  </si>
  <si>
    <t xml:space="preserve">951  0501  9997107  000  000</t>
  </si>
  <si>
    <t xml:space="preserve">951  0501  9997107  800  000</t>
  </si>
  <si>
    <t xml:space="preserve">Субсидии юридическим лицам
(кроме некоммерческих организаций), индивидуальным
предпринимателям, физическим лицам
</t>
  </si>
  <si>
    <t xml:space="preserve">951  0501  9997107  810  000</t>
  </si>
  <si>
    <t xml:space="preserve">951  0501  9997107  810  200</t>
  </si>
  <si>
    <t xml:space="preserve">Безвозмездные перечисления организациям</t>
  </si>
  <si>
    <t xml:space="preserve">951  0501  9997107  810  240</t>
  </si>
  <si>
    <t xml:space="preserve">Безвозмездные перечисления организациям,
за исключением государственных и муниципальных организаций
</t>
  </si>
  <si>
    <t xml:space="preserve">951  0501  9997107  810  242</t>
  </si>
  <si>
    <t xml:space="preserve">Коммунальное хозяйство</t>
  </si>
  <si>
    <t xml:space="preserve">951  0502  0000000  000  000</t>
  </si>
  <si>
    <t xml:space="preserve">Муниципальная программа Пролетарского сельского поселения "Благоустройство территории  и жилищно-коммунальное хозяйство"</t>
  </si>
  <si>
    <t xml:space="preserve">951  0502  0500000  000  000</t>
  </si>
  <si>
    <t xml:space="preserve">951  0502  0510000  000  000</t>
  </si>
  <si>
    <t xml:space="preserve">Мероприятия по разработке схемы газоснабжения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2  0512017  000  000</t>
  </si>
  <si>
    <t xml:space="preserve">951  0502  0512017  200  000</t>
  </si>
  <si>
    <t xml:space="preserve">951  0502  0512017  240  000</t>
  </si>
  <si>
    <t xml:space="preserve">951  0502  0512017  244  000</t>
  </si>
  <si>
    <t xml:space="preserve">951  0502  0512017  244  200</t>
  </si>
  <si>
    <t xml:space="preserve">951  0502  0512017  244  220</t>
  </si>
  <si>
    <t xml:space="preserve">951  0502  0512017  244  226</t>
  </si>
  <si>
    <t xml:space="preserve">Мероприятия по газификации с. Прохоровка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2  0512024  000  000</t>
  </si>
  <si>
    <t xml:space="preserve">951  0502  0512024  244  000</t>
  </si>
  <si>
    <t xml:space="preserve">951  0502  0512024  244  200</t>
  </si>
  <si>
    <t xml:space="preserve">951  0502  0512024  244  220</t>
  </si>
  <si>
    <t xml:space="preserve">951  0502  0512024  244  226</t>
  </si>
  <si>
    <t xml:space="preserve">951  0502  0512021  852  290</t>
  </si>
  <si>
    <t xml:space="preserve">Благоустройство</t>
  </si>
  <si>
    <t xml:space="preserve">951  0503  0000000  000  000</t>
  </si>
  <si>
    <t xml:space="preserve">Подпрограмма «Благоустройство территории Пролетар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t>
  </si>
  <si>
    <t xml:space="preserve">951  0503  0522008  000  000</t>
  </si>
  <si>
    <t xml:space="preserve">951  0503  0522008  200  000</t>
  </si>
  <si>
    <t xml:space="preserve">951  0503  0522008  240  000</t>
  </si>
  <si>
    <t xml:space="preserve">951  0503  0522008  244  000</t>
  </si>
  <si>
    <t xml:space="preserve">951  0503  0522008  244  200</t>
  </si>
  <si>
    <t xml:space="preserve">951  0503  0522008  244  220</t>
  </si>
  <si>
    <t xml:space="preserve">951  0503  0522008  244  223</t>
  </si>
  <si>
    <t xml:space="preserve">Мероприятия по техническому обслуживанию линий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951  0503  0522009  240  000</t>
  </si>
  <si>
    <t xml:space="preserve">951  0503  0522009  244  000</t>
  </si>
  <si>
    <t xml:space="preserve">951  0503  0522009  244  200</t>
  </si>
  <si>
    <t xml:space="preserve">951  0503  0522009  244  220</t>
  </si>
  <si>
    <t xml:space="preserve">951  0503  0522009  244  225</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t>
  </si>
  <si>
    <t xml:space="preserve">951  0503  0522010  000  000</t>
  </si>
  <si>
    <t xml:space="preserve">951  0503  0522010  200  000</t>
  </si>
  <si>
    <t xml:space="preserve">951  0503  0522010  240  000</t>
  </si>
  <si>
    <t xml:space="preserve">951  0503  0522010  244  000</t>
  </si>
  <si>
    <t xml:space="preserve">951  0503  0522010  244  200</t>
  </si>
  <si>
    <t xml:space="preserve">951  0503  0522010  244  220</t>
  </si>
  <si>
    <t xml:space="preserve">951  0503  0522010  244  225</t>
  </si>
  <si>
    <t xml:space="preserve">951  0503  0522010  244  226</t>
  </si>
  <si>
    <t xml:space="preserve">951  0503  0522010  244  290</t>
  </si>
  <si>
    <t xml:space="preserve">951  0503  0522010  244  300</t>
  </si>
  <si>
    <t xml:space="preserve">951  0503  0522010  244  310</t>
  </si>
  <si>
    <t xml:space="preserve">951  0503  0522010  244  340</t>
  </si>
  <si>
    <t xml:space="preserve">Мероприятия по благоустройству объектов благоустройства и мест общего пользования с целью создания комфортной среды прожива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3  0522023  000  000</t>
  </si>
  <si>
    <t xml:space="preserve">951  0503  0522023  244  000</t>
  </si>
  <si>
    <t xml:space="preserve">951  0503  0522023  244  300</t>
  </si>
  <si>
    <t xml:space="preserve">951  0503  0522023  244  310</t>
  </si>
  <si>
    <t xml:space="preserve">951  0503  9990000  000  000</t>
  </si>
  <si>
    <t xml:space="preserve">Расходы за счет резервного фонда Правительства Ростовской области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503  9999010  000  000</t>
  </si>
  <si>
    <t xml:space="preserve">Прочая закупка товаров, работ и услуг для обеспечения государственных (муниципальных) нужд</t>
  </si>
  <si>
    <t xml:space="preserve">951  0503  9999010  244  000</t>
  </si>
  <si>
    <t xml:space="preserve">951  0503  9999010  244  300</t>
  </si>
  <si>
    <t xml:space="preserve">951  0503  9999010  244  310</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Пролетарского сельского поселения «Развитие культуры»</t>
  </si>
  <si>
    <t xml:space="preserve">951  0801  0600000  000  000</t>
  </si>
  <si>
    <t xml:space="preserve">Подпрограмма «Развитие библиотечного дела»</t>
  </si>
  <si>
    <t xml:space="preserve">951  0801  0610000  000  000</t>
  </si>
  <si>
    <t xml:space="preserve">Расходы на обеспечение деятельности (оказание услуг) муниципальных учреждений Пролетарского сельского поселения в рамках подпрограммы «Развитие библиотечного дела» муниципальной программы Пролетарского сельского поселения «Развитие культуры» </t>
  </si>
  <si>
    <t xml:space="preserve">951  0801  0610059  000  000</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
</t>
  </si>
  <si>
    <t xml:space="preserve">951  0801  0610059  611  241</t>
  </si>
  <si>
    <t xml:space="preserve">Подпрограмма «Развитие культурно-досуговой деятельности»</t>
  </si>
  <si>
    <t xml:space="preserve">951  0801  0620000  000  000</t>
  </si>
  <si>
    <t xml:space="preserve">Расходы на обеспечение деятельности (оказание услуг) муниципальных учреждений Пролетарского сельского поселения в рамках подпрограммы «Развитие культурно-досуговой деятельности» муниципальной программы Пролетарского сельского поселения «Развитие культуры»</t>
  </si>
  <si>
    <t xml:space="preserve">951  0801  0620059  000  000</t>
  </si>
  <si>
    <t xml:space="preserve">951  0801  0620059  600  000</t>
  </si>
  <si>
    <t xml:space="preserve">951  0801  0620059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6  0200000  000  000</t>
  </si>
  <si>
    <t xml:space="preserve">Подпрограмма «Социальная поддержка лиц из числа муниципальных служащих Пролетарского сельского поселения, имеющих право на получение единовременной выплаты при увольнении и на получение государственной пенсии за выслугу лет»</t>
  </si>
  <si>
    <t xml:space="preserve">951  1001  0230000  000  000</t>
  </si>
  <si>
    <t xml:space="preserve">Расходы на  социальную поддержку  лиц, замещающих выборные муниципальные должности, муниципальных служащих в рамках подпрограммы «Социальная поддержка лиц из числа муниципальных служащих Пролетарского сельского поселения, имеющих право на получение единовременной выплаты при увольнении и на получение государственной пенсии за выслугу лет» муниципальной программы  Пролетарского сельского поселения "Муниципальная политика"</t>
  </si>
  <si>
    <t xml:space="preserve">951  1001  0231002  000  000</t>
  </si>
  <si>
    <t xml:space="preserve">Социальное обеспечение и иные выплаты населению</t>
  </si>
  <si>
    <t xml:space="preserve">951  1006  0231002  300  000</t>
  </si>
  <si>
    <t xml:space="preserve">Иные пенсии, социальные доплаты к пенсиям</t>
  </si>
  <si>
    <t xml:space="preserve">951  1001  0231002  312  000</t>
  </si>
  <si>
    <t xml:space="preserve">951  1001  0231002  312  200</t>
  </si>
  <si>
    <t xml:space="preserve">Социальное обеспечение</t>
  </si>
  <si>
    <t xml:space="preserve">951  1001  0231002  312  260</t>
  </si>
  <si>
    <t xml:space="preserve">Пенсии, пособия, выплачиваемые организациями
сектора государственного управления
</t>
  </si>
  <si>
    <t xml:space="preserve">951  1001  0231002  312  263</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Пролетарского сельского поселения «Развитие физической культуры и спорта»</t>
  </si>
  <si>
    <t xml:space="preserve">951  1102  0700000  000  000</t>
  </si>
  <si>
    <t xml:space="preserve">Подпрограмма «Развитие спортивной   и физкультурно-оздоровительной деятельности» </t>
  </si>
  <si>
    <t xml:space="preserve">951  1102  0710000  000  000</t>
  </si>
  <si>
    <t xml:space="preserve">Мероприятия по развитию физической культуры и спорта в Пролетарском сельском поселении в рамках подпрограммы «Развитие спортивной   и физкультурно-оздоровительной деятельности» муниципальной программы Пролетарского сельского поселения «Развитие физической культуры и спорта» </t>
  </si>
  <si>
    <t xml:space="preserve">951  1102  0712013  000  000</t>
  </si>
  <si>
    <t xml:space="preserve">951  1102  0712013  200  000</t>
  </si>
  <si>
    <t xml:space="preserve">951  1102  0712013  240  000</t>
  </si>
  <si>
    <t xml:space="preserve">951  1102  0712013  244  000</t>
  </si>
  <si>
    <t xml:space="preserve">951  1102  0712013  244  200</t>
  </si>
  <si>
    <t xml:space="preserve">951  1102  0712013  244  290</t>
  </si>
  <si>
    <t xml:space="preserve">Подпрограмма "Развитие материальной и технической базы"</t>
  </si>
  <si>
    <t xml:space="preserve">951  1102  0720000  000  000</t>
  </si>
  <si>
    <t xml:space="preserve">Мероприятия по развитию материальной и спортивной базы в Пролетарском сельском поселении в рамка подпрограммы "Развитие материальной и технической базы" муниципальной программы Пролетарского сельского поселения "Развитие физической культуры и спорта"</t>
  </si>
  <si>
    <t xml:space="preserve">951  1102  0722012  000  000</t>
  </si>
  <si>
    <t xml:space="preserve">951  1102  0722012  244  000</t>
  </si>
  <si>
    <t xml:space="preserve">951  1102  0722012  244  300</t>
  </si>
  <si>
    <t xml:space="preserve">951  1102  0722012  244  340</t>
  </si>
  <si>
    <t xml:space="preserve">Результат исполнения бюджета (дефицит / профицит)</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4">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8"/>
      <color rgb="FF000000"/>
      <name val="Calibri"/>
      <family val="2"/>
      <charset val="204"/>
    </font>
    <font>
      <sz val="8"/>
      <name val="Arial Cyr"/>
      <family val="2"/>
      <charset val="204"/>
    </font>
    <font>
      <sz val="8"/>
      <name val="Times New Roman"/>
      <family val="1"/>
      <charset val="204"/>
    </font>
    <font>
      <b val="true"/>
      <sz val="8"/>
      <name val="Times New Roman"/>
      <family val="1"/>
      <charset val="204"/>
    </font>
    <font>
      <b val="true"/>
      <sz val="12"/>
      <name val="Times New Roman"/>
      <family val="1"/>
      <charset val="204"/>
    </font>
    <font>
      <sz val="8"/>
      <color rgb="FF000000"/>
      <name val="Times New Roman"/>
      <family val="1"/>
      <charset val="204"/>
    </font>
    <font>
      <sz val="10"/>
      <color rgb="FF000000"/>
      <name val="Times New Roman"/>
      <family val="1"/>
      <charset val="204"/>
    </font>
    <font>
      <b val="true"/>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hair"/>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justify" vertical="top" textRotation="0" wrapText="true" indent="0" shrinkToFit="false"/>
      <protection locked="true" hidden="false"/>
    </xf>
    <xf numFmtId="165" fontId="7"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6" fontId="10" fillId="2" borderId="12"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justify" vertical="top" textRotation="0" wrapText="true" indent="0" shrinkToFit="false"/>
      <protection locked="true" hidden="false"/>
    </xf>
    <xf numFmtId="164" fontId="10" fillId="2" borderId="12" xfId="21" applyFont="true" applyBorder="true" applyAlignment="true" applyProtection="false">
      <alignment horizontal="justify" vertical="top" textRotation="0" wrapText="true" indent="0" shrinkToFit="false"/>
      <protection locked="true" hidden="false"/>
    </xf>
    <xf numFmtId="165" fontId="10" fillId="2" borderId="12" xfId="21" applyFont="true" applyBorder="true" applyAlignment="true" applyProtection="false">
      <alignment horizontal="center" vertical="bottom" textRotation="0" wrapText="false" indent="0" shrinkToFit="false"/>
      <protection locked="true" hidden="false"/>
    </xf>
    <xf numFmtId="165" fontId="10" fillId="2" borderId="12" xfId="21" applyFont="true" applyBorder="true" applyAlignment="false" applyProtection="false">
      <alignment horizontal="general" vertical="bottom" textRotation="0" wrapText="false" indent="0" shrinkToFit="false"/>
      <protection locked="true" hidden="false"/>
    </xf>
    <xf numFmtId="166" fontId="10" fillId="2" borderId="12" xfId="21" applyFont="true" applyBorder="true" applyAlignment="true" applyProtection="false">
      <alignment horizontal="right" vertical="bottom" textRotation="0" wrapText="false" indent="0" shrinkToFit="false"/>
      <protection locked="true" hidden="false"/>
    </xf>
    <xf numFmtId="164" fontId="10" fillId="3" borderId="12" xfId="21" applyFont="true" applyBorder="true" applyAlignment="true" applyProtection="false">
      <alignment horizontal="justify" vertical="top" textRotation="0" wrapText="true" indent="0" shrinkToFit="false"/>
      <protection locked="true" hidden="false"/>
    </xf>
    <xf numFmtId="166" fontId="10" fillId="2" borderId="12" xfId="22" applyFont="true" applyBorder="true" applyAlignment="true" applyProtection="false">
      <alignment horizontal="right" vertical="bottom" textRotation="0" wrapText="false" indent="0" shrinkToFit="false"/>
      <protection locked="true" hidden="false"/>
    </xf>
    <xf numFmtId="165" fontId="10" fillId="3" borderId="12" xfId="21" applyFont="true" applyBorder="true" applyAlignment="true" applyProtection="false">
      <alignment horizontal="center" vertical="bottom" textRotation="0" wrapText="false" indent="0" shrinkToFit="false"/>
      <protection locked="true" hidden="false"/>
    </xf>
    <xf numFmtId="165" fontId="10" fillId="3" borderId="12" xfId="21" applyFont="true" applyBorder="true" applyAlignment="false" applyProtection="false">
      <alignment horizontal="general" vertical="bottom" textRotation="0" wrapText="false" indent="0" shrinkToFit="false"/>
      <protection locked="true" hidden="false"/>
    </xf>
    <xf numFmtId="166" fontId="10" fillId="3" borderId="12" xfId="21" applyFont="true" applyBorder="true" applyAlignment="true" applyProtection="false">
      <alignment horizontal="right" vertical="bottom" textRotation="0" wrapText="false" indent="0" shrinkToFit="false"/>
      <protection locked="true" hidden="false"/>
    </xf>
    <xf numFmtId="166" fontId="10" fillId="3" borderId="12" xfId="22" applyFont="true" applyBorder="true" applyAlignment="true" applyProtection="false">
      <alignment horizontal="right" vertical="bottom" textRotation="0" wrapText="false" indent="0" shrinkToFit="false"/>
      <protection locked="true" hidden="false"/>
    </xf>
    <xf numFmtId="166" fontId="7" fillId="3" borderId="12"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10" fillId="2" borderId="12" xfId="21" applyFont="true" applyBorder="true" applyAlignment="true" applyProtection="false">
      <alignment horizontal="justify" vertical="top" textRotation="0" wrapText="true" indent="0" shrinkToFit="false"/>
      <protection locked="true" hidden="false"/>
    </xf>
    <xf numFmtId="164" fontId="10" fillId="2" borderId="12" xfId="21" applyFont="true" applyBorder="true" applyAlignment="true" applyProtection="false">
      <alignment horizontal="justify" vertical="distributed"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5"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66" fontId="7" fillId="2" borderId="12" xfId="0" applyFont="true" applyBorder="true" applyAlignment="true" applyProtection="false">
      <alignment horizontal="center"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distributed"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distributed"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general" vertical="distributed" textRotation="0" wrapText="tru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false">
      <alignment horizontal="general" vertical="distributed" textRotation="0" wrapText="true" indent="0" shrinkToFit="false" readingOrder="1"/>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true" applyProtection="false">
      <alignment horizontal="general" vertical="distributed" textRotation="0" wrapText="tru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1" fillId="3" borderId="12" xfId="0" applyFont="true" applyBorder="true" applyAlignment="true" applyProtection="false">
      <alignment horizontal="general" vertical="distributed" textRotation="0" wrapText="tru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6" fontId="13" fillId="3" borderId="12"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distributed"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30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F102" activeCellId="0" sqref="F102"/>
    </sheetView>
  </sheetViews>
  <sheetFormatPr defaultColWidth="9.1484375" defaultRowHeight="11.25" zeroHeight="false" outlineLevelRow="0" outlineLevelCol="0"/>
  <cols>
    <col collapsed="false" customWidth="true" hidden="false" outlineLevel="0" max="1" min="1" style="1" width="35.74"/>
    <col collapsed="false" customWidth="true" hidden="false" outlineLevel="0" max="2" min="2" style="1" width="4.14"/>
    <col collapsed="false" customWidth="true" hidden="false" outlineLevel="0" max="3" min="3" style="1" width="19.01"/>
    <col collapsed="false" customWidth="true" hidden="false" outlineLevel="0" max="4" min="4" style="2" width="10.42"/>
    <col collapsed="false" customWidth="true" hidden="false" outlineLevel="0" max="5" min="5" style="2" width="10.29"/>
    <col collapsed="false" customWidth="true" hidden="false" outlineLevel="0" max="6" min="6" style="3" width="11"/>
    <col collapsed="false" customWidth="false" hidden="false" outlineLevel="0" max="257" min="7" style="3" width="9.14"/>
  </cols>
  <sheetData>
    <row r="1" customFormat="false" ht="10.5" hidden="false" customHeight="true" outlineLevel="0" collapsed="false">
      <c r="A1" s="0"/>
      <c r="B1" s="0"/>
      <c r="C1" s="0"/>
      <c r="D1" s="4"/>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7.25" hidden="false" customHeight="true" outlineLevel="0" collapsed="false">
      <c r="A2" s="5" t="s">
        <v>0</v>
      </c>
      <c r="B2" s="5"/>
      <c r="C2" s="5"/>
      <c r="D2" s="5"/>
      <c r="E2" s="5"/>
      <c r="F2" s="6" t="s">
        <v>1</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4.1" hidden="false" customHeight="true" outlineLevel="0" collapsed="false">
      <c r="A3" s="0"/>
      <c r="B3" s="0"/>
      <c r="C3" s="0"/>
      <c r="D3" s="7" t="s">
        <v>2</v>
      </c>
      <c r="E3" s="7"/>
      <c r="F3" s="8" t="s">
        <v>3</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9" t="s">
        <v>4</v>
      </c>
      <c r="B4" s="9"/>
      <c r="C4" s="9"/>
      <c r="D4" s="9"/>
      <c r="E4" s="10" t="s">
        <v>5</v>
      </c>
      <c r="F4" s="11" t="s">
        <v>6</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75" hidden="false" customHeight="true" outlineLevel="0" collapsed="false">
      <c r="A5" s="12" t="s">
        <v>7</v>
      </c>
      <c r="B5" s="0"/>
      <c r="C5" s="0"/>
      <c r="D5" s="0"/>
      <c r="E5" s="13" t="s">
        <v>8</v>
      </c>
      <c r="F5" s="14" t="s">
        <v>9</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2" t="s">
        <v>10</v>
      </c>
      <c r="B6" s="0"/>
      <c r="C6" s="0"/>
      <c r="D6" s="0"/>
      <c r="E6" s="13" t="s">
        <v>11</v>
      </c>
      <c r="F6" s="11" t="s">
        <v>12</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6.25" hidden="false" customHeight="true" outlineLevel="0" collapsed="false">
      <c r="A7" s="15" t="s">
        <v>13</v>
      </c>
      <c r="B7" s="15"/>
      <c r="C7" s="15"/>
      <c r="D7" s="15"/>
      <c r="E7" s="13" t="s">
        <v>14</v>
      </c>
      <c r="F7" s="11" t="s">
        <v>15</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4.1" hidden="false" customHeight="true" outlineLevel="0" collapsed="false">
      <c r="A8" s="16" t="s">
        <v>16</v>
      </c>
      <c r="B8" s="0"/>
      <c r="C8" s="0"/>
      <c r="D8" s="0"/>
      <c r="E8" s="0"/>
      <c r="F8" s="1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4.1" hidden="false" customHeight="true" outlineLevel="0" collapsed="false">
      <c r="A9" s="12" t="s">
        <v>17</v>
      </c>
      <c r="B9" s="0"/>
      <c r="C9" s="0"/>
      <c r="D9" s="0"/>
      <c r="E9" s="17" t="s">
        <v>18</v>
      </c>
      <c r="F9" s="18" t="s">
        <v>19</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true" outlineLevel="0" collapsed="false">
      <c r="A10" s="0"/>
      <c r="B10" s="19"/>
      <c r="C10" s="20" t="s">
        <v>20</v>
      </c>
      <c r="D10" s="0"/>
      <c r="E10" s="17"/>
      <c r="F10" s="21"/>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5.25" hidden="false" customHeight="true" outlineLevel="0" collapsed="false">
      <c r="A11" s="22"/>
      <c r="B11" s="22"/>
      <c r="C11" s="23"/>
      <c r="D11" s="24"/>
      <c r="E11" s="24"/>
      <c r="F11" s="25"/>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true" outlineLevel="0" collapsed="false">
      <c r="A12" s="26"/>
      <c r="B12" s="27" t="s">
        <v>21</v>
      </c>
      <c r="C12" s="28" t="s">
        <v>22</v>
      </c>
      <c r="D12" s="29" t="s">
        <v>23</v>
      </c>
      <c r="E12" s="28"/>
      <c r="F12" s="27" t="s">
        <v>24</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9.95" hidden="false" customHeight="true" outlineLevel="0" collapsed="false">
      <c r="A13" s="30" t="s">
        <v>25</v>
      </c>
      <c r="B13" s="31" t="s">
        <v>26</v>
      </c>
      <c r="C13" s="30" t="s">
        <v>27</v>
      </c>
      <c r="D13" s="32" t="s">
        <v>28</v>
      </c>
      <c r="E13" s="32" t="s">
        <v>29</v>
      </c>
      <c r="F13" s="32" t="s">
        <v>3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9.95" hidden="false" customHeight="true" outlineLevel="0" collapsed="false">
      <c r="A14" s="33"/>
      <c r="B14" s="31" t="s">
        <v>31</v>
      </c>
      <c r="C14" s="30" t="s">
        <v>32</v>
      </c>
      <c r="D14" s="32" t="s">
        <v>30</v>
      </c>
      <c r="E14" s="32"/>
      <c r="F14" s="32"/>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9.95" hidden="false" customHeight="true" outlineLevel="0" collapsed="false">
      <c r="A15" s="34" t="n">
        <v>1</v>
      </c>
      <c r="B15" s="34" t="n">
        <v>2</v>
      </c>
      <c r="C15" s="34" t="n">
        <v>3</v>
      </c>
      <c r="D15" s="35" t="s">
        <v>33</v>
      </c>
      <c r="E15" s="35" t="s">
        <v>34</v>
      </c>
      <c r="F15" s="35" t="s">
        <v>35</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true" outlineLevel="0" collapsed="false">
      <c r="A16" s="36" t="s">
        <v>36</v>
      </c>
      <c r="B16" s="37" t="s">
        <v>37</v>
      </c>
      <c r="C16" s="38" t="s">
        <v>38</v>
      </c>
      <c r="D16" s="39" t="n">
        <f aca="false">D18+D76</f>
        <v>9384100</v>
      </c>
      <c r="E16" s="39" t="n">
        <f aca="false">E18+E76</f>
        <v>3925534.04</v>
      </c>
      <c r="F16" s="40" t="n">
        <f aca="false">D16-E16</f>
        <v>5458565.96</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1.25" hidden="false" customHeight="true" outlineLevel="0" collapsed="false">
      <c r="A17" s="41" t="s">
        <v>39</v>
      </c>
      <c r="B17" s="37"/>
      <c r="C17" s="38"/>
      <c r="D17" s="39"/>
      <c r="E17" s="39"/>
      <c r="F17" s="4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true" outlineLevel="0" collapsed="false">
      <c r="A18" s="42" t="s">
        <v>40</v>
      </c>
      <c r="B18" s="43" t="s">
        <v>37</v>
      </c>
      <c r="C18" s="44" t="s">
        <v>41</v>
      </c>
      <c r="D18" s="45" t="n">
        <f aca="false">D19+D31+D40+D51+D67+D71+D25</f>
        <v>8780900</v>
      </c>
      <c r="E18" s="45" t="n">
        <f aca="false">E19+E25+E31+E40+E54+E58+E51+E71</f>
        <v>3531534.04</v>
      </c>
      <c r="F18" s="39" t="n">
        <f aca="false">D18-E18</f>
        <v>5249365.96</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5" hidden="false" customHeight="true" outlineLevel="0" collapsed="false">
      <c r="A19" s="42" t="s">
        <v>42</v>
      </c>
      <c r="B19" s="43" t="s">
        <v>37</v>
      </c>
      <c r="C19" s="44" t="s">
        <v>43</v>
      </c>
      <c r="D19" s="45" t="n">
        <f aca="false">D20</f>
        <v>1895800</v>
      </c>
      <c r="E19" s="45" t="n">
        <f aca="false">E20</f>
        <v>584914.07</v>
      </c>
      <c r="F19" s="39" t="n">
        <f aca="false">D19-E19</f>
        <v>1310885.93</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 hidden="false" customHeight="true" outlineLevel="0" collapsed="false">
      <c r="A20" s="42" t="s">
        <v>44</v>
      </c>
      <c r="B20" s="43" t="s">
        <v>37</v>
      </c>
      <c r="C20" s="44" t="s">
        <v>45</v>
      </c>
      <c r="D20" s="45" t="n">
        <f aca="false">D22</f>
        <v>1895800</v>
      </c>
      <c r="E20" s="45" t="n">
        <f aca="false">E22+E24+E23</f>
        <v>584914.07</v>
      </c>
      <c r="F20" s="39" t="n">
        <f aca="false">D20-E20</f>
        <v>1310885.93</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6.25" hidden="true" customHeight="true" outlineLevel="0" collapsed="false">
      <c r="A21" s="46"/>
      <c r="B21" s="43" t="s">
        <v>37</v>
      </c>
      <c r="C21" s="44"/>
      <c r="D21" s="45"/>
      <c r="E21" s="45"/>
      <c r="F21" s="39"/>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9" hidden="false" customHeight="true" outlineLevel="0" collapsed="false">
      <c r="A22" s="42" t="s">
        <v>46</v>
      </c>
      <c r="B22" s="43" t="s">
        <v>37</v>
      </c>
      <c r="C22" s="44" t="s">
        <v>47</v>
      </c>
      <c r="D22" s="45" t="n">
        <v>1895800</v>
      </c>
      <c r="E22" s="47" t="n">
        <v>583936.3</v>
      </c>
      <c r="F22" s="39" t="n">
        <f aca="false">D22-E22</f>
        <v>1311863.7</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02.75" hidden="true" customHeight="true" outlineLevel="0" collapsed="false">
      <c r="A23" s="46" t="s">
        <v>48</v>
      </c>
      <c r="B23" s="43" t="s">
        <v>37</v>
      </c>
      <c r="C23" s="44" t="s">
        <v>49</v>
      </c>
      <c r="D23" s="45" t="s">
        <v>50</v>
      </c>
      <c r="E23" s="47"/>
      <c r="F23" s="39" t="s">
        <v>5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7.25" hidden="false" customHeight="true" outlineLevel="0" collapsed="false">
      <c r="A24" s="42" t="s">
        <v>51</v>
      </c>
      <c r="B24" s="43" t="s">
        <v>37</v>
      </c>
      <c r="C24" s="44" t="s">
        <v>52</v>
      </c>
      <c r="D24" s="45" t="s">
        <v>50</v>
      </c>
      <c r="E24" s="47" t="n">
        <v>977.77</v>
      </c>
      <c r="F24" s="39" t="s">
        <v>5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3.75" hidden="false" customHeight="true" outlineLevel="0" collapsed="false">
      <c r="A25" s="42" t="s">
        <v>53</v>
      </c>
      <c r="B25" s="43" t="s">
        <v>37</v>
      </c>
      <c r="C25" s="44" t="s">
        <v>54</v>
      </c>
      <c r="D25" s="45" t="n">
        <f aca="false">D26</f>
        <v>649600</v>
      </c>
      <c r="E25" s="45" t="n">
        <f aca="false">E26</f>
        <v>350934.49</v>
      </c>
      <c r="F25" s="39" t="n">
        <f aca="false">D25-E25</f>
        <v>298665.51</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6.25" hidden="false" customHeight="true" outlineLevel="0" collapsed="false">
      <c r="A26" s="42" t="s">
        <v>55</v>
      </c>
      <c r="B26" s="43" t="s">
        <v>37</v>
      </c>
      <c r="C26" s="44" t="s">
        <v>56</v>
      </c>
      <c r="D26" s="45" t="n">
        <f aca="false">D27+D28+D29+D30</f>
        <v>649600</v>
      </c>
      <c r="E26" s="45" t="n">
        <f aca="false">E27+E28+E29+E30</f>
        <v>350934.49</v>
      </c>
      <c r="F26" s="39" t="n">
        <f aca="false">D26-E26</f>
        <v>298665.51</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8.25" hidden="false" customHeight="true" outlineLevel="0" collapsed="false">
      <c r="A27" s="42" t="s">
        <v>57</v>
      </c>
      <c r="B27" s="43" t="s">
        <v>37</v>
      </c>
      <c r="C27" s="44" t="s">
        <v>58</v>
      </c>
      <c r="D27" s="45" t="n">
        <v>198700</v>
      </c>
      <c r="E27" s="47" t="n">
        <v>114132.86</v>
      </c>
      <c r="F27" s="39" t="n">
        <f aca="false">D27-E27</f>
        <v>84567.14</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80.25" hidden="false" customHeight="true" outlineLevel="0" collapsed="false">
      <c r="A28" s="42" t="s">
        <v>59</v>
      </c>
      <c r="B28" s="43" t="s">
        <v>37</v>
      </c>
      <c r="C28" s="44" t="s">
        <v>60</v>
      </c>
      <c r="D28" s="45" t="n">
        <v>7400</v>
      </c>
      <c r="E28" s="47" t="n">
        <v>3190.54</v>
      </c>
      <c r="F28" s="39" t="n">
        <f aca="false">D28-E28</f>
        <v>4209.46</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8.25" hidden="false" customHeight="true" outlineLevel="0" collapsed="false">
      <c r="A29" s="42" t="s">
        <v>61</v>
      </c>
      <c r="B29" s="43" t="s">
        <v>37</v>
      </c>
      <c r="C29" s="44" t="s">
        <v>62</v>
      </c>
      <c r="D29" s="45" t="n">
        <v>435100</v>
      </c>
      <c r="E29" s="47" t="n">
        <v>243382.81</v>
      </c>
      <c r="F29" s="39" t="n">
        <f aca="false">D29-E29</f>
        <v>191717.19</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69.75" hidden="false" customHeight="true" outlineLevel="0" collapsed="false">
      <c r="A30" s="42" t="s">
        <v>63</v>
      </c>
      <c r="B30" s="43" t="s">
        <v>37</v>
      </c>
      <c r="C30" s="44" t="s">
        <v>64</v>
      </c>
      <c r="D30" s="45" t="n">
        <v>8400</v>
      </c>
      <c r="E30" s="47" t="n">
        <v>-9771.72</v>
      </c>
      <c r="F30" s="39" t="n">
        <f aca="false">D30-E30</f>
        <v>18171.72</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5" hidden="false" customHeight="true" outlineLevel="0" collapsed="false">
      <c r="A31" s="42" t="s">
        <v>65</v>
      </c>
      <c r="B31" s="43" t="s">
        <v>37</v>
      </c>
      <c r="C31" s="44" t="s">
        <v>66</v>
      </c>
      <c r="D31" s="45" t="n">
        <f aca="false">D32</f>
        <v>89400</v>
      </c>
      <c r="E31" s="45" t="n">
        <f aca="false">E32+E38</f>
        <v>-829.95</v>
      </c>
      <c r="F31" s="39" t="n">
        <f aca="false">D31-E31</f>
        <v>90229.95</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3.25" hidden="false" customHeight="true" outlineLevel="0" collapsed="false">
      <c r="A32" s="42" t="s">
        <v>67</v>
      </c>
      <c r="B32" s="43" t="s">
        <v>37</v>
      </c>
      <c r="C32" s="44" t="s">
        <v>68</v>
      </c>
      <c r="D32" s="45" t="n">
        <f aca="false">D33+D36</f>
        <v>89400</v>
      </c>
      <c r="E32" s="45" t="n">
        <f aca="false">E33+E36</f>
        <v>-829.95</v>
      </c>
      <c r="F32" s="39" t="n">
        <f aca="false">D32-E32</f>
        <v>90229.95</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32.25" hidden="false" customHeight="true" outlineLevel="0" collapsed="false">
      <c r="A33" s="42" t="s">
        <v>69</v>
      </c>
      <c r="B33" s="43" t="s">
        <v>37</v>
      </c>
      <c r="C33" s="44" t="s">
        <v>70</v>
      </c>
      <c r="D33" s="45" t="n">
        <f aca="false">D34</f>
        <v>89400</v>
      </c>
      <c r="E33" s="45" t="n">
        <f aca="false">E34+E37</f>
        <v>-829.95</v>
      </c>
      <c r="F33" s="39" t="n">
        <f aca="false">D33-E33</f>
        <v>90229.95</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3" hidden="false" customHeight="true" outlineLevel="0" collapsed="false">
      <c r="A34" s="42" t="s">
        <v>69</v>
      </c>
      <c r="B34" s="43" t="s">
        <v>37</v>
      </c>
      <c r="C34" s="44" t="s">
        <v>71</v>
      </c>
      <c r="D34" s="45" t="n">
        <v>89400</v>
      </c>
      <c r="E34" s="47" t="n">
        <v>-829.95</v>
      </c>
      <c r="F34" s="39" t="n">
        <f aca="false">D34-E34</f>
        <v>90229.95</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9.25" hidden="true" customHeight="true" outlineLevel="0" collapsed="false">
      <c r="A35" s="46"/>
      <c r="B35" s="48" t="s">
        <v>37</v>
      </c>
      <c r="C35" s="49"/>
      <c r="D35" s="50"/>
      <c r="E35" s="51"/>
      <c r="F35" s="52" t="n">
        <f aca="false">D35-E35</f>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57" hidden="true" customHeight="true" outlineLevel="0" collapsed="false">
      <c r="A36" s="46"/>
      <c r="B36" s="48" t="s">
        <v>37</v>
      </c>
      <c r="C36" s="49"/>
      <c r="D36" s="50"/>
      <c r="E36" s="50"/>
      <c r="F36" s="52" t="n">
        <f aca="false">D36-E36</f>
        <v>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9.5" hidden="true" customHeight="true" outlineLevel="0" collapsed="false">
      <c r="A37" s="46" t="s">
        <v>72</v>
      </c>
      <c r="B37" s="48" t="s">
        <v>37</v>
      </c>
      <c r="C37" s="49" t="s">
        <v>73</v>
      </c>
      <c r="D37" s="50" t="s">
        <v>50</v>
      </c>
      <c r="E37" s="51"/>
      <c r="F37" s="52"/>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4.25" hidden="true" customHeight="true" outlineLevel="0" collapsed="false">
      <c r="A38" s="46" t="s">
        <v>74</v>
      </c>
      <c r="B38" s="48" t="s">
        <v>37</v>
      </c>
      <c r="C38" s="49" t="s">
        <v>75</v>
      </c>
      <c r="D38" s="50" t="s">
        <v>50</v>
      </c>
      <c r="E38" s="50"/>
      <c r="F38" s="52"/>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4.25" hidden="true" customHeight="true" outlineLevel="0" collapsed="false">
      <c r="A39" s="46" t="s">
        <v>74</v>
      </c>
      <c r="B39" s="48" t="s">
        <v>37</v>
      </c>
      <c r="C39" s="49" t="s">
        <v>76</v>
      </c>
      <c r="D39" s="50" t="s">
        <v>50</v>
      </c>
      <c r="E39" s="51"/>
      <c r="F39" s="52"/>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 hidden="false" customHeight="true" outlineLevel="0" collapsed="false">
      <c r="A40" s="42" t="s">
        <v>77</v>
      </c>
      <c r="B40" s="43" t="s">
        <v>37</v>
      </c>
      <c r="C40" s="44" t="s">
        <v>78</v>
      </c>
      <c r="D40" s="45" t="n">
        <f aca="false">D41+D46+D43</f>
        <v>6110600</v>
      </c>
      <c r="E40" s="45" t="n">
        <f aca="false">E41+E46+E43</f>
        <v>2567169.58</v>
      </c>
      <c r="F40" s="39" t="n">
        <f aca="false">D40-E40</f>
        <v>3543430.42</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true" outlineLevel="0" collapsed="false">
      <c r="A41" s="42" t="s">
        <v>79</v>
      </c>
      <c r="B41" s="43" t="s">
        <v>37</v>
      </c>
      <c r="C41" s="44" t="s">
        <v>80</v>
      </c>
      <c r="D41" s="45" t="n">
        <f aca="false">D42</f>
        <v>317200</v>
      </c>
      <c r="E41" s="45" t="n">
        <f aca="false">E42</f>
        <v>33001.65</v>
      </c>
      <c r="F41" s="39" t="n">
        <f aca="false">D41-E41</f>
        <v>284198.35</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35.25" hidden="false" customHeight="true" outlineLevel="0" collapsed="false">
      <c r="A42" s="42" t="s">
        <v>81</v>
      </c>
      <c r="B42" s="43" t="s">
        <v>37</v>
      </c>
      <c r="C42" s="44" t="s">
        <v>82</v>
      </c>
      <c r="D42" s="45" t="n">
        <v>317200</v>
      </c>
      <c r="E42" s="47" t="n">
        <v>33001.65</v>
      </c>
      <c r="F42" s="39" t="n">
        <f aca="false">D42-E42</f>
        <v>284198.35</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 hidden="true" customHeight="true" outlineLevel="0" collapsed="false">
      <c r="A43" s="46"/>
      <c r="B43" s="48" t="s">
        <v>37</v>
      </c>
      <c r="C43" s="49"/>
      <c r="D43" s="50"/>
      <c r="E43" s="50"/>
      <c r="F43" s="52"/>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 hidden="true" customHeight="true" outlineLevel="0" collapsed="false">
      <c r="A44" s="46"/>
      <c r="B44" s="48" t="s">
        <v>37</v>
      </c>
      <c r="C44" s="49"/>
      <c r="D44" s="50"/>
      <c r="E44" s="51"/>
      <c r="F44" s="52"/>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1" hidden="true" customHeight="true" outlineLevel="0" collapsed="false">
      <c r="A45" s="46"/>
      <c r="B45" s="48" t="s">
        <v>37</v>
      </c>
      <c r="C45" s="49"/>
      <c r="D45" s="50"/>
      <c r="E45" s="51"/>
      <c r="F45" s="52"/>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true" outlineLevel="0" collapsed="false">
      <c r="A46" s="42" t="s">
        <v>83</v>
      </c>
      <c r="B46" s="43" t="s">
        <v>37</v>
      </c>
      <c r="C46" s="44" t="s">
        <v>84</v>
      </c>
      <c r="D46" s="45" t="n">
        <f aca="false">D47+D49</f>
        <v>5793400</v>
      </c>
      <c r="E46" s="45" t="n">
        <f aca="false">E47+E49</f>
        <v>2534167.93</v>
      </c>
      <c r="F46" s="39" t="n">
        <f aca="false">D46-E46</f>
        <v>3259232.07</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75" hidden="false" customHeight="true" outlineLevel="0" collapsed="false">
      <c r="A47" s="42" t="s">
        <v>85</v>
      </c>
      <c r="B47" s="43" t="s">
        <v>37</v>
      </c>
      <c r="C47" s="44" t="s">
        <v>86</v>
      </c>
      <c r="D47" s="45" t="n">
        <f aca="false">D48</f>
        <v>3495400</v>
      </c>
      <c r="E47" s="45" t="n">
        <f aca="false">E48</f>
        <v>2133378.83</v>
      </c>
      <c r="F47" s="39" t="n">
        <f aca="false">D47-E47</f>
        <v>1362021.17</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35.25" hidden="false" customHeight="true" outlineLevel="0" collapsed="false">
      <c r="A48" s="42" t="s">
        <v>87</v>
      </c>
      <c r="B48" s="43" t="s">
        <v>37</v>
      </c>
      <c r="C48" s="44" t="s">
        <v>88</v>
      </c>
      <c r="D48" s="45" t="n">
        <v>3495400</v>
      </c>
      <c r="E48" s="47" t="n">
        <v>2133378.83</v>
      </c>
      <c r="F48" s="39" t="n">
        <f aca="false">D48-E48</f>
        <v>1362021.17</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75" hidden="false" customHeight="true" outlineLevel="0" collapsed="false">
      <c r="A49" s="42" t="s">
        <v>89</v>
      </c>
      <c r="B49" s="43" t="s">
        <v>37</v>
      </c>
      <c r="C49" s="44" t="s">
        <v>90</v>
      </c>
      <c r="D49" s="45" t="n">
        <f aca="false">D50</f>
        <v>2298000</v>
      </c>
      <c r="E49" s="45" t="n">
        <f aca="false">E50</f>
        <v>400789.1</v>
      </c>
      <c r="F49" s="39" t="n">
        <f aca="false">D49-E49</f>
        <v>1897210.9</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8.25" hidden="false" customHeight="true" outlineLevel="0" collapsed="false">
      <c r="A50" s="42" t="s">
        <v>91</v>
      </c>
      <c r="B50" s="43" t="s">
        <v>37</v>
      </c>
      <c r="C50" s="44" t="s">
        <v>92</v>
      </c>
      <c r="D50" s="45" t="n">
        <v>2298000</v>
      </c>
      <c r="E50" s="47" t="n">
        <v>400789.1</v>
      </c>
      <c r="F50" s="39" t="n">
        <f aca="false">D50-E50</f>
        <v>1897210.9</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true" outlineLevel="0" collapsed="false">
      <c r="A51" s="42" t="s">
        <v>93</v>
      </c>
      <c r="B51" s="43" t="s">
        <v>37</v>
      </c>
      <c r="C51" s="44" t="s">
        <v>94</v>
      </c>
      <c r="D51" s="45" t="n">
        <f aca="false">D52</f>
        <v>6800</v>
      </c>
      <c r="E51" s="45" t="n">
        <f aca="false">E52</f>
        <v>700</v>
      </c>
      <c r="F51" s="39" t="n">
        <f aca="false">D51-E51</f>
        <v>610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6.5" hidden="false" customHeight="true" outlineLevel="0" collapsed="false">
      <c r="A52" s="42" t="s">
        <v>95</v>
      </c>
      <c r="B52" s="43" t="s">
        <v>37</v>
      </c>
      <c r="C52" s="44" t="s">
        <v>96</v>
      </c>
      <c r="D52" s="45" t="n">
        <f aca="false">D53</f>
        <v>6800</v>
      </c>
      <c r="E52" s="45" t="n">
        <f aca="false">E53</f>
        <v>700</v>
      </c>
      <c r="F52" s="39" t="n">
        <f aca="false">D52-E52</f>
        <v>610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69" hidden="false" customHeight="true" outlineLevel="0" collapsed="false">
      <c r="A53" s="42" t="s">
        <v>97</v>
      </c>
      <c r="B53" s="43" t="s">
        <v>37</v>
      </c>
      <c r="C53" s="44" t="s">
        <v>98</v>
      </c>
      <c r="D53" s="45" t="n">
        <v>6800</v>
      </c>
      <c r="E53" s="47" t="n">
        <v>700</v>
      </c>
      <c r="F53" s="39" t="n">
        <f aca="false">D53-E53</f>
        <v>610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35.25" hidden="false" customHeight="true" outlineLevel="0" collapsed="false">
      <c r="A54" s="42" t="s">
        <v>99</v>
      </c>
      <c r="B54" s="43" t="s">
        <v>37</v>
      </c>
      <c r="C54" s="44" t="s">
        <v>100</v>
      </c>
      <c r="D54" s="45" t="str">
        <f aca="false">D55</f>
        <v>-</v>
      </c>
      <c r="E54" s="45" t="n">
        <f aca="false">E55</f>
        <v>0.75</v>
      </c>
      <c r="F54" s="39" t="s">
        <v>5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1.25" hidden="false" customHeight="true" outlineLevel="0" collapsed="false">
      <c r="A55" s="42" t="s">
        <v>101</v>
      </c>
      <c r="B55" s="43" t="s">
        <v>37</v>
      </c>
      <c r="C55" s="44" t="s">
        <v>102</v>
      </c>
      <c r="D55" s="45" t="str">
        <f aca="false">D56</f>
        <v>-</v>
      </c>
      <c r="E55" s="45" t="n">
        <f aca="false">E56</f>
        <v>0.75</v>
      </c>
      <c r="F55" s="39" t="s">
        <v>5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3.25" hidden="false" customHeight="true" outlineLevel="0" collapsed="false">
      <c r="A56" s="42" t="s">
        <v>103</v>
      </c>
      <c r="B56" s="43" t="s">
        <v>37</v>
      </c>
      <c r="C56" s="44" t="s">
        <v>104</v>
      </c>
      <c r="D56" s="45" t="str">
        <f aca="false">D57</f>
        <v>-</v>
      </c>
      <c r="E56" s="45" t="n">
        <f aca="false">E57</f>
        <v>0.75</v>
      </c>
      <c r="F56" s="39" t="s">
        <v>5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34.5" hidden="false" customHeight="true" outlineLevel="0" collapsed="false">
      <c r="A57" s="42" t="s">
        <v>105</v>
      </c>
      <c r="B57" s="43" t="s">
        <v>37</v>
      </c>
      <c r="C57" s="44" t="s">
        <v>106</v>
      </c>
      <c r="D57" s="45" t="s">
        <v>50</v>
      </c>
      <c r="E57" s="47" t="n">
        <v>0.75</v>
      </c>
      <c r="F57" s="39" t="s">
        <v>50</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3.75" hidden="false" customHeight="true" outlineLevel="0" collapsed="false">
      <c r="A58" s="42" t="s">
        <v>107</v>
      </c>
      <c r="B58" s="43" t="s">
        <v>37</v>
      </c>
      <c r="C58" s="44" t="s">
        <v>108</v>
      </c>
      <c r="D58" s="45" t="s">
        <v>50</v>
      </c>
      <c r="E58" s="45" t="n">
        <f aca="false">E59+E64</f>
        <v>3645.1</v>
      </c>
      <c r="F58" s="39" t="s">
        <v>50</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80.25" hidden="false" customHeight="true" outlineLevel="0" collapsed="false">
      <c r="A59" s="42" t="s">
        <v>109</v>
      </c>
      <c r="B59" s="43" t="s">
        <v>37</v>
      </c>
      <c r="C59" s="44" t="s">
        <v>110</v>
      </c>
      <c r="D59" s="45" t="s">
        <v>50</v>
      </c>
      <c r="E59" s="45" t="n">
        <f aca="false">E62</f>
        <v>3531.1</v>
      </c>
      <c r="F59" s="39" t="s">
        <v>50</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58.5" hidden="true" customHeight="true" outlineLevel="0" collapsed="false">
      <c r="A60" s="42" t="s">
        <v>111</v>
      </c>
      <c r="B60" s="43" t="s">
        <v>37</v>
      </c>
      <c r="C60" s="44" t="s">
        <v>112</v>
      </c>
      <c r="D60" s="45"/>
      <c r="E60" s="45"/>
      <c r="F60" s="39"/>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69.75" hidden="true" customHeight="true" outlineLevel="0" collapsed="false">
      <c r="A61" s="42" t="s">
        <v>113</v>
      </c>
      <c r="B61" s="43" t="s">
        <v>37</v>
      </c>
      <c r="C61" s="44" t="s">
        <v>114</v>
      </c>
      <c r="D61" s="45"/>
      <c r="E61" s="47"/>
      <c r="F61" s="39"/>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70.5" hidden="false" customHeight="true" outlineLevel="0" collapsed="false">
      <c r="A62" s="42" t="s">
        <v>115</v>
      </c>
      <c r="B62" s="43" t="s">
        <v>37</v>
      </c>
      <c r="C62" s="44" t="s">
        <v>116</v>
      </c>
      <c r="D62" s="45" t="s">
        <v>50</v>
      </c>
      <c r="E62" s="47" t="n">
        <f aca="false">E63</f>
        <v>3531.1</v>
      </c>
      <c r="F62" s="39" t="s">
        <v>50</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59.25" hidden="false" customHeight="true" outlineLevel="0" collapsed="false">
      <c r="A63" s="42" t="s">
        <v>117</v>
      </c>
      <c r="B63" s="43" t="s">
        <v>37</v>
      </c>
      <c r="C63" s="44" t="s">
        <v>118</v>
      </c>
      <c r="D63" s="45" t="s">
        <v>50</v>
      </c>
      <c r="E63" s="47" t="n">
        <v>3531.1</v>
      </c>
      <c r="F63" s="39" t="s">
        <v>5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69.75" hidden="false" customHeight="true" outlineLevel="0" collapsed="false">
      <c r="A64" s="42" t="s">
        <v>119</v>
      </c>
      <c r="B64" s="43" t="s">
        <v>37</v>
      </c>
      <c r="C64" s="44" t="s">
        <v>120</v>
      </c>
      <c r="D64" s="45" t="s">
        <v>50</v>
      </c>
      <c r="E64" s="45" t="n">
        <f aca="false">E65</f>
        <v>114</v>
      </c>
      <c r="F64" s="39"/>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69" hidden="false" customHeight="true" outlineLevel="0" collapsed="false">
      <c r="A65" s="42" t="s">
        <v>121</v>
      </c>
      <c r="B65" s="43" t="s">
        <v>37</v>
      </c>
      <c r="C65" s="44" t="s">
        <v>122</v>
      </c>
      <c r="D65" s="45" t="s">
        <v>50</v>
      </c>
      <c r="E65" s="45" t="n">
        <f aca="false">E66</f>
        <v>114</v>
      </c>
      <c r="F65" s="39"/>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72.75" hidden="false" customHeight="true" outlineLevel="0" collapsed="false">
      <c r="A66" s="42" t="s">
        <v>123</v>
      </c>
      <c r="B66" s="43" t="s">
        <v>37</v>
      </c>
      <c r="C66" s="44" t="s">
        <v>124</v>
      </c>
      <c r="D66" s="45" t="s">
        <v>50</v>
      </c>
      <c r="E66" s="47" t="n">
        <v>114</v>
      </c>
      <c r="F66" s="39"/>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53" customFormat="true" ht="24" hidden="true" customHeight="true" outlineLevel="0" collapsed="false">
      <c r="A67" s="42" t="s">
        <v>125</v>
      </c>
      <c r="B67" s="43" t="s">
        <v>37</v>
      </c>
      <c r="C67" s="44" t="s">
        <v>126</v>
      </c>
      <c r="D67" s="45"/>
      <c r="E67" s="45"/>
      <c r="F67" s="39"/>
    </row>
    <row r="68" s="53" customFormat="true" ht="47.25" hidden="true" customHeight="true" outlineLevel="0" collapsed="false">
      <c r="A68" s="54" t="s">
        <v>127</v>
      </c>
      <c r="B68" s="43" t="s">
        <v>37</v>
      </c>
      <c r="C68" s="44" t="s">
        <v>128</v>
      </c>
      <c r="D68" s="45"/>
      <c r="E68" s="45"/>
      <c r="F68" s="39"/>
    </row>
    <row r="69" customFormat="false" ht="35.25" hidden="true" customHeight="true" outlineLevel="0" collapsed="false">
      <c r="A69" s="42" t="s">
        <v>129</v>
      </c>
      <c r="B69" s="43" t="s">
        <v>37</v>
      </c>
      <c r="C69" s="44" t="s">
        <v>130</v>
      </c>
      <c r="D69" s="45"/>
      <c r="E69" s="45"/>
      <c r="F69" s="39"/>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48" hidden="true" customHeight="true" outlineLevel="0" collapsed="false">
      <c r="A70" s="42" t="s">
        <v>131</v>
      </c>
      <c r="B70" s="43" t="s">
        <v>37</v>
      </c>
      <c r="C70" s="44" t="s">
        <v>132</v>
      </c>
      <c r="D70" s="45"/>
      <c r="E70" s="47"/>
      <c r="F70" s="39"/>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0.5" hidden="false" customHeight="true" outlineLevel="0" collapsed="false">
      <c r="A71" s="42" t="s">
        <v>133</v>
      </c>
      <c r="B71" s="43" t="s">
        <v>37</v>
      </c>
      <c r="C71" s="44" t="s">
        <v>134</v>
      </c>
      <c r="D71" s="45" t="n">
        <f aca="false">D74</f>
        <v>28700</v>
      </c>
      <c r="E71" s="45" t="n">
        <f aca="false">E72</f>
        <v>25000</v>
      </c>
      <c r="F71" s="39" t="n">
        <f aca="false">D71-E71</f>
        <v>370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36" hidden="false" customHeight="true" outlineLevel="0" collapsed="false">
      <c r="A72" s="42" t="s">
        <v>135</v>
      </c>
      <c r="B72" s="43" t="s">
        <v>37</v>
      </c>
      <c r="C72" s="44" t="s">
        <v>136</v>
      </c>
      <c r="D72" s="45" t="s">
        <v>50</v>
      </c>
      <c r="E72" s="45" t="n">
        <f aca="false">E73</f>
        <v>25000</v>
      </c>
      <c r="F72" s="39" t="s">
        <v>5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7.25" hidden="false" customHeight="true" outlineLevel="0" collapsed="false">
      <c r="A73" s="42" t="s">
        <v>137</v>
      </c>
      <c r="B73" s="43" t="s">
        <v>37</v>
      </c>
      <c r="C73" s="44" t="s">
        <v>138</v>
      </c>
      <c r="D73" s="45" t="s">
        <v>50</v>
      </c>
      <c r="E73" s="45" t="n">
        <v>25000</v>
      </c>
      <c r="F73" s="39" t="s">
        <v>50</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4" hidden="false" customHeight="true" outlineLevel="0" collapsed="false">
      <c r="A74" s="42" t="s">
        <v>139</v>
      </c>
      <c r="B74" s="43" t="s">
        <v>37</v>
      </c>
      <c r="C74" s="44" t="s">
        <v>140</v>
      </c>
      <c r="D74" s="45" t="n">
        <f aca="false">D75</f>
        <v>28700</v>
      </c>
      <c r="E74" s="45" t="str">
        <f aca="false">E75</f>
        <v>-</v>
      </c>
      <c r="F74" s="39" t="n">
        <v>28700</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37.5" hidden="false" customHeight="true" outlineLevel="0" collapsed="false">
      <c r="A75" s="42" t="s">
        <v>141</v>
      </c>
      <c r="B75" s="43" t="s">
        <v>37</v>
      </c>
      <c r="C75" s="44" t="s">
        <v>142</v>
      </c>
      <c r="D75" s="45" t="n">
        <v>28700</v>
      </c>
      <c r="E75" s="47" t="s">
        <v>50</v>
      </c>
      <c r="F75" s="39" t="n">
        <v>2870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5" hidden="false" customHeight="true" outlineLevel="0" collapsed="false">
      <c r="A76" s="42" t="s">
        <v>143</v>
      </c>
      <c r="B76" s="43" t="s">
        <v>37</v>
      </c>
      <c r="C76" s="44" t="s">
        <v>144</v>
      </c>
      <c r="D76" s="45" t="n">
        <f aca="false">D77</f>
        <v>603200</v>
      </c>
      <c r="E76" s="45" t="n">
        <f aca="false">E77</f>
        <v>394000</v>
      </c>
      <c r="F76" s="39" t="n">
        <f aca="false">D76-E76</f>
        <v>20920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36.75" hidden="false" customHeight="true" outlineLevel="0" collapsed="false">
      <c r="A77" s="42" t="s">
        <v>145</v>
      </c>
      <c r="B77" s="43" t="s">
        <v>37</v>
      </c>
      <c r="C77" s="44" t="s">
        <v>146</v>
      </c>
      <c r="D77" s="45" t="n">
        <f aca="false">D78+D81+D86</f>
        <v>603200</v>
      </c>
      <c r="E77" s="45" t="n">
        <f aca="false">E78+E81+E86</f>
        <v>394000</v>
      </c>
      <c r="F77" s="39" t="n">
        <f aca="false">D77-E77</f>
        <v>20920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53" customFormat="true" ht="24.75" hidden="true" customHeight="true" outlineLevel="0" collapsed="false">
      <c r="A78" s="42" t="s">
        <v>147</v>
      </c>
      <c r="B78" s="43" t="s">
        <v>37</v>
      </c>
      <c r="C78" s="44" t="s">
        <v>148</v>
      </c>
      <c r="D78" s="45"/>
      <c r="E78" s="45"/>
      <c r="F78" s="39" t="n">
        <f aca="false">D78-E78</f>
        <v>0</v>
      </c>
    </row>
    <row r="79" s="53" customFormat="true" ht="14.25" hidden="true" customHeight="true" outlineLevel="0" collapsed="false">
      <c r="A79" s="42" t="s">
        <v>149</v>
      </c>
      <c r="B79" s="43" t="s">
        <v>37</v>
      </c>
      <c r="C79" s="44" t="s">
        <v>150</v>
      </c>
      <c r="D79" s="45"/>
      <c r="E79" s="45"/>
      <c r="F79" s="39" t="n">
        <f aca="false">D79-E79</f>
        <v>0</v>
      </c>
    </row>
    <row r="80" customFormat="false" ht="24" hidden="true" customHeight="true" outlineLevel="0" collapsed="false">
      <c r="A80" s="42" t="s">
        <v>151</v>
      </c>
      <c r="B80" s="43" t="s">
        <v>37</v>
      </c>
      <c r="C80" s="44" t="s">
        <v>152</v>
      </c>
      <c r="D80" s="45"/>
      <c r="E80" s="47"/>
      <c r="F80" s="39" t="n">
        <f aca="false">D80-E80</f>
        <v>0</v>
      </c>
    </row>
    <row r="81" customFormat="false" ht="24" hidden="false" customHeight="true" outlineLevel="0" collapsed="false">
      <c r="A81" s="42" t="s">
        <v>153</v>
      </c>
      <c r="B81" s="43" t="s">
        <v>37</v>
      </c>
      <c r="C81" s="44" t="s">
        <v>154</v>
      </c>
      <c r="D81" s="45" t="n">
        <f aca="false">D82+D84</f>
        <v>148400</v>
      </c>
      <c r="E81" s="45" t="n">
        <f aca="false">E82+E84</f>
        <v>148400</v>
      </c>
      <c r="F81" s="39" t="s">
        <v>50</v>
      </c>
    </row>
    <row r="82" customFormat="false" ht="33.75" hidden="false" customHeight="true" outlineLevel="0" collapsed="false">
      <c r="A82" s="42" t="s">
        <v>155</v>
      </c>
      <c r="B82" s="43" t="s">
        <v>37</v>
      </c>
      <c r="C82" s="44" t="s">
        <v>156</v>
      </c>
      <c r="D82" s="45" t="n">
        <f aca="false">D83</f>
        <v>148200</v>
      </c>
      <c r="E82" s="45" t="n">
        <f aca="false">E83</f>
        <v>148200</v>
      </c>
      <c r="F82" s="39" t="s">
        <v>50</v>
      </c>
    </row>
    <row r="83" customFormat="false" ht="36.75" hidden="false" customHeight="true" outlineLevel="0" collapsed="false">
      <c r="A83" s="42" t="s">
        <v>157</v>
      </c>
      <c r="B83" s="43" t="s">
        <v>37</v>
      </c>
      <c r="C83" s="44" t="s">
        <v>158</v>
      </c>
      <c r="D83" s="45" t="n">
        <v>148200</v>
      </c>
      <c r="E83" s="47" t="n">
        <v>148200</v>
      </c>
      <c r="F83" s="39" t="s">
        <v>50</v>
      </c>
    </row>
    <row r="84" customFormat="false" ht="33" hidden="false" customHeight="true" outlineLevel="0" collapsed="false">
      <c r="A84" s="42" t="s">
        <v>159</v>
      </c>
      <c r="B84" s="43" t="s">
        <v>37</v>
      </c>
      <c r="C84" s="44" t="s">
        <v>160</v>
      </c>
      <c r="D84" s="45" t="n">
        <f aca="false">D85</f>
        <v>200</v>
      </c>
      <c r="E84" s="45" t="n">
        <f aca="false">E85</f>
        <v>200</v>
      </c>
      <c r="F84" s="39" t="s">
        <v>50</v>
      </c>
    </row>
    <row r="85" customFormat="false" ht="34.5" hidden="false" customHeight="true" outlineLevel="0" collapsed="false">
      <c r="A85" s="42" t="s">
        <v>161</v>
      </c>
      <c r="B85" s="43" t="s">
        <v>37</v>
      </c>
      <c r="C85" s="44" t="s">
        <v>162</v>
      </c>
      <c r="D85" s="45" t="n">
        <v>200</v>
      </c>
      <c r="E85" s="47" t="n">
        <v>200</v>
      </c>
      <c r="F85" s="39" t="s">
        <v>50</v>
      </c>
    </row>
    <row r="86" customFormat="false" ht="11.25" hidden="false" customHeight="true" outlineLevel="0" collapsed="false">
      <c r="A86" s="42" t="s">
        <v>163</v>
      </c>
      <c r="B86" s="43" t="s">
        <v>37</v>
      </c>
      <c r="C86" s="44" t="s">
        <v>164</v>
      </c>
      <c r="D86" s="45" t="n">
        <f aca="false">D87+D89</f>
        <v>454800</v>
      </c>
      <c r="E86" s="45" t="n">
        <f aca="false">E89</f>
        <v>245600</v>
      </c>
      <c r="F86" s="45" t="n">
        <f aca="false">F87+F89</f>
        <v>209200</v>
      </c>
    </row>
    <row r="87" customFormat="false" ht="58.5" hidden="false" customHeight="true" outlineLevel="0" collapsed="false">
      <c r="A87" s="42" t="s">
        <v>165</v>
      </c>
      <c r="B87" s="43" t="s">
        <v>37</v>
      </c>
      <c r="C87" s="44" t="s">
        <v>166</v>
      </c>
      <c r="D87" s="45" t="n">
        <f aca="false">D88</f>
        <v>86400</v>
      </c>
      <c r="E87" s="45" t="s">
        <v>50</v>
      </c>
      <c r="F87" s="45" t="n">
        <f aca="false">D87</f>
        <v>86400</v>
      </c>
    </row>
    <row r="88" customFormat="false" ht="68.25" hidden="false" customHeight="true" outlineLevel="0" collapsed="false">
      <c r="A88" s="55" t="s">
        <v>167</v>
      </c>
      <c r="B88" s="43" t="s">
        <v>37</v>
      </c>
      <c r="C88" s="44" t="s">
        <v>168</v>
      </c>
      <c r="D88" s="45" t="n">
        <v>86400</v>
      </c>
      <c r="E88" s="45" t="s">
        <v>50</v>
      </c>
      <c r="F88" s="45" t="n">
        <f aca="false">D88</f>
        <v>86400</v>
      </c>
    </row>
    <row r="89" customFormat="false" ht="23.25" hidden="false" customHeight="true" outlineLevel="0" collapsed="false">
      <c r="A89" s="42" t="s">
        <v>169</v>
      </c>
      <c r="B89" s="43" t="s">
        <v>37</v>
      </c>
      <c r="C89" s="44" t="s">
        <v>170</v>
      </c>
      <c r="D89" s="45" t="n">
        <f aca="false">D90</f>
        <v>368400</v>
      </c>
      <c r="E89" s="45" t="n">
        <f aca="false">E90</f>
        <v>245600</v>
      </c>
      <c r="F89" s="45" t="n">
        <f aca="false">F90</f>
        <v>122800</v>
      </c>
    </row>
    <row r="90" customFormat="false" ht="23.25" hidden="false" customHeight="true" outlineLevel="0" collapsed="false">
      <c r="A90" s="42" t="s">
        <v>171</v>
      </c>
      <c r="B90" s="43" t="s">
        <v>37</v>
      </c>
      <c r="C90" s="44" t="s">
        <v>172</v>
      </c>
      <c r="D90" s="45" t="n">
        <v>368400</v>
      </c>
      <c r="E90" s="47" t="n">
        <v>245600</v>
      </c>
      <c r="F90" s="45" t="n">
        <f aca="false">D90-E90</f>
        <v>122800</v>
      </c>
    </row>
    <row r="91" customFormat="false" ht="15.95" hidden="false" customHeight="true" outlineLevel="0" collapsed="false">
      <c r="A91" s="56"/>
      <c r="B91" s="57"/>
      <c r="C91" s="21"/>
      <c r="D91" s="58"/>
      <c r="E91" s="58"/>
      <c r="F91" s="21"/>
    </row>
    <row r="92" customFormat="false" ht="11.1" hidden="false" customHeight="true" outlineLevel="0" collapsed="false">
      <c r="A92" s="59"/>
      <c r="B92" s="60"/>
      <c r="C92" s="9"/>
      <c r="D92" s="61"/>
      <c r="E92" s="61"/>
      <c r="F92" s="61"/>
    </row>
    <row r="93" customFormat="false" ht="15.75" hidden="false" customHeight="false" outlineLevel="0" collapsed="false">
      <c r="A93" s="62" t="s">
        <v>173</v>
      </c>
      <c r="B93" s="62"/>
      <c r="C93" s="62"/>
      <c r="D93" s="62"/>
      <c r="E93" s="62"/>
      <c r="F93" s="62"/>
    </row>
    <row r="94" customFormat="false" ht="11.25" hidden="false" customHeight="true" outlineLevel="0" collapsed="false">
      <c r="A94" s="22"/>
      <c r="B94" s="63"/>
      <c r="C94" s="23"/>
      <c r="D94" s="24"/>
      <c r="E94" s="24"/>
      <c r="F94" s="25"/>
    </row>
    <row r="95" customFormat="false" ht="11.25" hidden="false" customHeight="false" outlineLevel="0" collapsed="false">
      <c r="A95" s="26"/>
      <c r="B95" s="27" t="s">
        <v>21</v>
      </c>
      <c r="C95" s="28" t="s">
        <v>174</v>
      </c>
      <c r="D95" s="29" t="s">
        <v>175</v>
      </c>
      <c r="E95" s="28"/>
      <c r="F95" s="27" t="s">
        <v>24</v>
      </c>
    </row>
    <row r="96" customFormat="false" ht="11.25" hidden="false" customHeight="false" outlineLevel="0" collapsed="false">
      <c r="A96" s="30" t="s">
        <v>25</v>
      </c>
      <c r="B96" s="31" t="s">
        <v>26</v>
      </c>
      <c r="C96" s="30" t="s">
        <v>176</v>
      </c>
      <c r="D96" s="32" t="s">
        <v>28</v>
      </c>
      <c r="E96" s="32" t="s">
        <v>29</v>
      </c>
      <c r="F96" s="32" t="s">
        <v>30</v>
      </c>
    </row>
    <row r="97" customFormat="false" ht="11.25" hidden="false" customHeight="false" outlineLevel="0" collapsed="false">
      <c r="A97" s="33"/>
      <c r="B97" s="31" t="s">
        <v>31</v>
      </c>
      <c r="C97" s="9" t="s">
        <v>177</v>
      </c>
      <c r="D97" s="32" t="s">
        <v>30</v>
      </c>
      <c r="E97" s="30"/>
      <c r="F97" s="31"/>
    </row>
    <row r="98" customFormat="false" ht="10.5" hidden="false" customHeight="true" outlineLevel="0" collapsed="false">
      <c r="A98" s="30"/>
      <c r="B98" s="31"/>
      <c r="C98" s="30" t="s">
        <v>27</v>
      </c>
      <c r="D98" s="32"/>
      <c r="E98" s="32"/>
      <c r="F98" s="32"/>
    </row>
    <row r="99" customFormat="false" ht="10.5" hidden="false" customHeight="true" outlineLevel="0" collapsed="false">
      <c r="A99" s="30"/>
      <c r="B99" s="31"/>
      <c r="C99" s="9" t="s">
        <v>32</v>
      </c>
      <c r="D99" s="32"/>
      <c r="E99" s="32"/>
      <c r="F99" s="32"/>
    </row>
    <row r="100" customFormat="false" ht="9.75" hidden="false" customHeight="true" outlineLevel="0" collapsed="false">
      <c r="A100" s="34" t="n">
        <v>1</v>
      </c>
      <c r="B100" s="64" t="n">
        <v>2</v>
      </c>
      <c r="C100" s="64" t="n">
        <v>3</v>
      </c>
      <c r="D100" s="29" t="s">
        <v>33</v>
      </c>
      <c r="E100" s="29" t="s">
        <v>34</v>
      </c>
      <c r="F100" s="29" t="s">
        <v>35</v>
      </c>
    </row>
    <row r="101" customFormat="false" ht="37.5" hidden="false" customHeight="true" outlineLevel="0" collapsed="false">
      <c r="A101" s="65" t="s">
        <v>178</v>
      </c>
      <c r="B101" s="66" t="s">
        <v>179</v>
      </c>
      <c r="C101" s="67" t="s">
        <v>38</v>
      </c>
      <c r="D101" s="68" t="n">
        <f aca="false">D104</f>
        <v>234600</v>
      </c>
      <c r="E101" s="68" t="n">
        <f aca="false">E104</f>
        <v>24989.6400000001</v>
      </c>
      <c r="F101" s="69" t="n">
        <f aca="false">D101-E101</f>
        <v>209610.36</v>
      </c>
    </row>
    <row r="102" customFormat="false" ht="21" hidden="false" customHeight="true" outlineLevel="0" collapsed="false">
      <c r="A102" s="70" t="s">
        <v>180</v>
      </c>
      <c r="B102" s="71" t="s">
        <v>181</v>
      </c>
      <c r="C102" s="72" t="s">
        <v>38</v>
      </c>
      <c r="D102" s="73" t="s">
        <v>50</v>
      </c>
      <c r="E102" s="73" t="s">
        <v>50</v>
      </c>
      <c r="F102" s="72" t="s">
        <v>50</v>
      </c>
    </row>
    <row r="103" customFormat="false" ht="27" hidden="false" customHeight="true" outlineLevel="0" collapsed="false">
      <c r="A103" s="70" t="s">
        <v>182</v>
      </c>
      <c r="B103" s="71" t="s">
        <v>183</v>
      </c>
      <c r="C103" s="72" t="s">
        <v>38</v>
      </c>
      <c r="D103" s="72" t="s">
        <v>50</v>
      </c>
      <c r="E103" s="72" t="s">
        <v>50</v>
      </c>
      <c r="F103" s="72" t="s">
        <v>50</v>
      </c>
    </row>
    <row r="104" customFormat="false" ht="26.25" hidden="false" customHeight="true" outlineLevel="0" collapsed="false">
      <c r="A104" s="65" t="s">
        <v>184</v>
      </c>
      <c r="B104" s="74" t="n">
        <v>700</v>
      </c>
      <c r="C104" s="75" t="s">
        <v>185</v>
      </c>
      <c r="D104" s="76" t="n">
        <f aca="false">D105</f>
        <v>234600</v>
      </c>
      <c r="E104" s="76" t="n">
        <f aca="false">E105</f>
        <v>24989.6400000001</v>
      </c>
      <c r="F104" s="73" t="n">
        <f aca="false">D104-E104</f>
        <v>209610.36</v>
      </c>
    </row>
    <row r="105" customFormat="false" ht="25.5" hidden="false" customHeight="true" outlineLevel="0" collapsed="false">
      <c r="A105" s="65" t="s">
        <v>186</v>
      </c>
      <c r="B105" s="74" t="n">
        <v>700</v>
      </c>
      <c r="C105" s="75" t="s">
        <v>187</v>
      </c>
      <c r="D105" s="76" t="n">
        <f aca="false">D106+D110</f>
        <v>234600</v>
      </c>
      <c r="E105" s="76" t="n">
        <f aca="false">E106+E110</f>
        <v>24989.6400000001</v>
      </c>
      <c r="F105" s="72" t="s">
        <v>188</v>
      </c>
    </row>
    <row r="106" customFormat="false" ht="17.25" hidden="false" customHeight="true" outlineLevel="0" collapsed="false">
      <c r="A106" s="65" t="s">
        <v>189</v>
      </c>
      <c r="B106" s="74" t="n">
        <v>710</v>
      </c>
      <c r="C106" s="75" t="s">
        <v>190</v>
      </c>
      <c r="D106" s="77" t="n">
        <f aca="false">D107</f>
        <v>-9384100</v>
      </c>
      <c r="E106" s="76" t="n">
        <f aca="false">E107</f>
        <v>-3998777.42</v>
      </c>
      <c r="F106" s="72" t="s">
        <v>188</v>
      </c>
    </row>
    <row r="107" customFormat="false" ht="18" hidden="false" customHeight="true" outlineLevel="0" collapsed="false">
      <c r="A107" s="65" t="s">
        <v>191</v>
      </c>
      <c r="B107" s="74" t="n">
        <v>710</v>
      </c>
      <c r="C107" s="75" t="s">
        <v>192</v>
      </c>
      <c r="D107" s="77" t="n">
        <f aca="false">D108</f>
        <v>-9384100</v>
      </c>
      <c r="E107" s="76" t="n">
        <f aca="false">E108</f>
        <v>-3998777.42</v>
      </c>
      <c r="F107" s="72" t="s">
        <v>188</v>
      </c>
    </row>
    <row r="108" customFormat="false" ht="24" hidden="false" customHeight="true" outlineLevel="0" collapsed="false">
      <c r="A108" s="65" t="s">
        <v>193</v>
      </c>
      <c r="B108" s="74" t="n">
        <v>710</v>
      </c>
      <c r="C108" s="75" t="s">
        <v>194</v>
      </c>
      <c r="D108" s="77" t="n">
        <f aca="false">D109</f>
        <v>-9384100</v>
      </c>
      <c r="E108" s="76" t="n">
        <f aca="false">E109</f>
        <v>-3998777.42</v>
      </c>
      <c r="F108" s="72" t="s">
        <v>188</v>
      </c>
    </row>
    <row r="109" customFormat="false" ht="22.5" hidden="false" customHeight="true" outlineLevel="0" collapsed="false">
      <c r="A109" s="65" t="s">
        <v>195</v>
      </c>
      <c r="B109" s="74" t="n">
        <v>710</v>
      </c>
      <c r="C109" s="75" t="s">
        <v>196</v>
      </c>
      <c r="D109" s="77" t="n">
        <v>-9384100</v>
      </c>
      <c r="E109" s="78" t="n">
        <v>-3998777.42</v>
      </c>
      <c r="F109" s="72" t="s">
        <v>188</v>
      </c>
    </row>
    <row r="110" customFormat="false" ht="18.75" hidden="false" customHeight="true" outlineLevel="0" collapsed="false">
      <c r="A110" s="65" t="s">
        <v>197</v>
      </c>
      <c r="B110" s="74" t="n">
        <v>720</v>
      </c>
      <c r="C110" s="75" t="s">
        <v>198</v>
      </c>
      <c r="D110" s="77" t="n">
        <f aca="false">D111</f>
        <v>9618700</v>
      </c>
      <c r="E110" s="76" t="n">
        <f aca="false">E111</f>
        <v>4023767.06</v>
      </c>
      <c r="F110" s="72" t="s">
        <v>188</v>
      </c>
    </row>
    <row r="111" customFormat="false" ht="14.25" hidden="false" customHeight="true" outlineLevel="0" collapsed="false">
      <c r="A111" s="65" t="s">
        <v>199</v>
      </c>
      <c r="B111" s="74" t="n">
        <v>720</v>
      </c>
      <c r="C111" s="75" t="s">
        <v>200</v>
      </c>
      <c r="D111" s="77" t="n">
        <f aca="false">D112</f>
        <v>9618700</v>
      </c>
      <c r="E111" s="76" t="n">
        <f aca="false">E112</f>
        <v>4023767.06</v>
      </c>
      <c r="F111" s="72" t="s">
        <v>188</v>
      </c>
    </row>
    <row r="112" customFormat="false" ht="24.75" hidden="false" customHeight="true" outlineLevel="0" collapsed="false">
      <c r="A112" s="65" t="s">
        <v>201</v>
      </c>
      <c r="B112" s="74" t="n">
        <v>720</v>
      </c>
      <c r="C112" s="75" t="s">
        <v>202</v>
      </c>
      <c r="D112" s="77" t="n">
        <f aca="false">D113</f>
        <v>9618700</v>
      </c>
      <c r="E112" s="76" t="n">
        <f aca="false">E113</f>
        <v>4023767.06</v>
      </c>
      <c r="F112" s="72" t="s">
        <v>188</v>
      </c>
    </row>
    <row r="113" customFormat="false" ht="23.25" hidden="false" customHeight="true" outlineLevel="0" collapsed="false">
      <c r="A113" s="65" t="s">
        <v>203</v>
      </c>
      <c r="B113" s="79" t="n">
        <v>720</v>
      </c>
      <c r="C113" s="80" t="s">
        <v>204</v>
      </c>
      <c r="D113" s="81" t="n">
        <v>9618700</v>
      </c>
      <c r="E113" s="82" t="n">
        <v>4023767.06</v>
      </c>
      <c r="F113" s="83" t="s">
        <v>188</v>
      </c>
    </row>
    <row r="114" customFormat="false" ht="3.75" hidden="true" customHeight="true" outlineLevel="0" collapsed="false">
      <c r="A114" s="84"/>
      <c r="B114" s="21"/>
      <c r="C114" s="21"/>
      <c r="D114" s="21"/>
      <c r="E114" s="21"/>
      <c r="F114" s="21"/>
    </row>
    <row r="115" customFormat="false" ht="12.75" hidden="true" customHeight="true" outlineLevel="0" collapsed="false">
      <c r="A115" s="84"/>
      <c r="B115" s="21"/>
      <c r="C115" s="21"/>
      <c r="D115" s="21"/>
      <c r="E115" s="21"/>
      <c r="F115" s="21"/>
    </row>
    <row r="116" customFormat="false" ht="12.75" hidden="false" customHeight="true" outlineLevel="0" collapsed="false">
      <c r="A116" s="59" t="s">
        <v>205</v>
      </c>
      <c r="B116" s="85"/>
      <c r="C116" s="21"/>
      <c r="D116" s="21"/>
      <c r="E116" s="21"/>
      <c r="F116" s="21"/>
    </row>
    <row r="117" customFormat="false" ht="9" hidden="false" customHeight="true" outlineLevel="0" collapsed="false">
      <c r="A117" s="12" t="s">
        <v>206</v>
      </c>
      <c r="B117" s="85"/>
      <c r="C117" s="21"/>
      <c r="D117" s="21"/>
      <c r="E117" s="21"/>
      <c r="F117" s="21"/>
    </row>
    <row r="118" customFormat="false" ht="20.25" hidden="false" customHeight="true" outlineLevel="0" collapsed="false">
      <c r="A118" s="59" t="s">
        <v>207</v>
      </c>
      <c r="B118" s="85"/>
      <c r="C118" s="21"/>
      <c r="D118" s="21"/>
      <c r="E118" s="21"/>
      <c r="F118" s="21"/>
    </row>
    <row r="119" customFormat="false" ht="10.5" hidden="false" customHeight="true" outlineLevel="0" collapsed="false">
      <c r="A119" s="12" t="s">
        <v>208</v>
      </c>
      <c r="B119" s="85"/>
      <c r="C119" s="21"/>
      <c r="D119" s="21"/>
      <c r="E119" s="21"/>
      <c r="F119" s="21"/>
    </row>
    <row r="120" customFormat="false" ht="18" hidden="false" customHeight="true" outlineLevel="0" collapsed="false">
      <c r="A120" s="12" t="s">
        <v>209</v>
      </c>
      <c r="B120" s="85"/>
      <c r="C120" s="21"/>
      <c r="D120" s="21"/>
      <c r="E120" s="21"/>
      <c r="F120" s="21"/>
    </row>
    <row r="121" customFormat="false" ht="8.25" hidden="false" customHeight="true" outlineLevel="0" collapsed="false">
      <c r="A121" s="12" t="s">
        <v>206</v>
      </c>
      <c r="B121" s="85"/>
      <c r="C121" s="21"/>
      <c r="D121" s="21"/>
      <c r="E121" s="21"/>
      <c r="F121" s="21"/>
    </row>
    <row r="122" customFormat="false" ht="6.75" hidden="false" customHeight="true" outlineLevel="0" collapsed="false">
      <c r="A122" s="0"/>
      <c r="B122" s="85"/>
      <c r="C122" s="21"/>
      <c r="D122" s="21"/>
      <c r="E122" s="21"/>
      <c r="F122" s="21"/>
    </row>
    <row r="123" customFormat="false" ht="12.75" hidden="false" customHeight="true" outlineLevel="0" collapsed="false">
      <c r="A123" s="12" t="s">
        <v>210</v>
      </c>
      <c r="B123" s="85"/>
      <c r="C123" s="21"/>
      <c r="D123" s="21"/>
      <c r="E123" s="21"/>
      <c r="F123" s="21"/>
    </row>
    <row r="128" customFormat="false" ht="22.5" hidden="false" customHeight="true" outlineLevel="0" collapsed="false"/>
    <row r="129" customFormat="false" ht="11.25" hidden="false" customHeight="true" outlineLevel="0" collapsed="false"/>
    <row r="149" customFormat="false" ht="23.25" hidden="false" customHeight="true" outlineLevel="0" collapsed="false"/>
    <row r="150" customFormat="false" ht="9.95" hidden="false" customHeight="true" outlineLevel="0" collapsed="false"/>
    <row r="151" customFormat="false" ht="12.75" hidden="false" customHeight="true" outlineLevel="0" collapsed="false"/>
  </sheetData>
  <mergeCells count="10">
    <mergeCell ref="A2:E2"/>
    <mergeCell ref="D3:E3"/>
    <mergeCell ref="A4:D4"/>
    <mergeCell ref="A7:D7"/>
    <mergeCell ref="B16:B17"/>
    <mergeCell ref="C16:C17"/>
    <mergeCell ref="D16:D17"/>
    <mergeCell ref="E16:E17"/>
    <mergeCell ref="F16:F17"/>
    <mergeCell ref="A93:F9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1"/>
  <sheetViews>
    <sheetView showFormulas="false" showGridLines="false" showRowColHeaders="true" showZeros="true" rightToLeft="false" tabSelected="false" showOutlineSymbols="true" defaultGridColor="true" view="pageBreakPreview" topLeftCell="A382" colorId="64" zoomScale="106" zoomScaleNormal="100" zoomScalePageLayoutView="106" workbookViewId="0">
      <selection pane="topLeft" activeCell="E389" activeCellId="0" sqref="E389"/>
    </sheetView>
  </sheetViews>
  <sheetFormatPr defaultColWidth="9.1484375" defaultRowHeight="11.25" zeroHeight="false" outlineLevelRow="0" outlineLevelCol="0"/>
  <cols>
    <col collapsed="false" customWidth="true" hidden="false" outlineLevel="0" max="1" min="1" style="86" width="52.47"/>
    <col collapsed="false" customWidth="true" hidden="false" outlineLevel="0" max="2" min="2" style="3" width="5.71"/>
    <col collapsed="false" customWidth="true" hidden="false" outlineLevel="0" max="3" min="3" style="3" width="27.6"/>
    <col collapsed="false" customWidth="true" hidden="false" outlineLevel="0" max="4" min="4" style="87" width="13.58"/>
    <col collapsed="false" customWidth="true" hidden="false" outlineLevel="0" max="5" min="5" style="87" width="13.43"/>
    <col collapsed="false" customWidth="true" hidden="false" outlineLevel="0" max="6" min="6" style="3" width="13.15"/>
    <col collapsed="false" customWidth="false" hidden="false" outlineLevel="0" max="257" min="7" style="3" width="9.14"/>
  </cols>
  <sheetData>
    <row r="1" customFormat="false" ht="14.25" hidden="false" customHeight="true" outlineLevel="0" collapsed="false">
      <c r="A1" s="0"/>
      <c r="B1" s="20" t="s">
        <v>211</v>
      </c>
      <c r="C1" s="12"/>
      <c r="D1" s="0"/>
      <c r="E1" s="88" t="s">
        <v>212</v>
      </c>
      <c r="F1" s="1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9" hidden="false" customHeight="true" outlineLevel="0" collapsed="false">
      <c r="A2" s="89"/>
      <c r="B2" s="59"/>
      <c r="C2" s="90"/>
      <c r="D2" s="91"/>
      <c r="E2" s="91"/>
      <c r="F2" s="5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8.25" hidden="false" customHeight="false" outlineLevel="0" collapsed="false">
      <c r="A3" s="92" t="s">
        <v>213</v>
      </c>
      <c r="B3" s="93" t="s">
        <v>214</v>
      </c>
      <c r="C3" s="93" t="s">
        <v>215</v>
      </c>
      <c r="D3" s="94" t="s">
        <v>216</v>
      </c>
      <c r="E3" s="94" t="s">
        <v>29</v>
      </c>
      <c r="F3" s="93" t="s">
        <v>217</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false" outlineLevel="0" collapsed="false">
      <c r="A4" s="95" t="n">
        <v>1</v>
      </c>
      <c r="B4" s="96" t="n">
        <v>2</v>
      </c>
      <c r="C4" s="96" t="n">
        <v>3</v>
      </c>
      <c r="D4" s="97" t="n">
        <v>4</v>
      </c>
      <c r="E4" s="97" t="n">
        <v>5</v>
      </c>
      <c r="F4" s="98" t="n">
        <v>6</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1.25" hidden="false" customHeight="true" outlineLevel="0" collapsed="false">
      <c r="A5" s="92" t="s">
        <v>218</v>
      </c>
      <c r="B5" s="96" t="n">
        <v>200</v>
      </c>
      <c r="C5" s="96" t="s">
        <v>38</v>
      </c>
      <c r="D5" s="99" t="n">
        <f aca="false">D7+D180+D197+D242+D276+D346+D365+D375</f>
        <v>9618700</v>
      </c>
      <c r="E5" s="99" t="n">
        <f aca="false">E7+E180+E197+E276+E346+E365+E242</f>
        <v>3950523.68</v>
      </c>
      <c r="F5" s="99" t="n">
        <f aca="false">D5-E5</f>
        <v>5668176.32</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92" t="s">
        <v>39</v>
      </c>
      <c r="B6" s="96"/>
      <c r="C6" s="96"/>
      <c r="D6" s="99"/>
      <c r="E6" s="99"/>
      <c r="F6" s="99"/>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true" outlineLevel="0" collapsed="false">
      <c r="A7" s="100" t="s">
        <v>219</v>
      </c>
      <c r="B7" s="96" t="n">
        <v>200</v>
      </c>
      <c r="C7" s="96" t="s">
        <v>220</v>
      </c>
      <c r="D7" s="99" t="n">
        <f aca="false">D8+D25+D79+D85</f>
        <v>5173500</v>
      </c>
      <c r="E7" s="99" t="n">
        <f aca="false">E8+E25+E85</f>
        <v>1999512.97</v>
      </c>
      <c r="F7" s="101" t="n">
        <f aca="false">D7-E7</f>
        <v>3173987.03</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6.25" hidden="false" customHeight="true" outlineLevel="0" collapsed="false">
      <c r="A8" s="102" t="s">
        <v>221</v>
      </c>
      <c r="B8" s="96" t="n">
        <v>200</v>
      </c>
      <c r="C8" s="96" t="s">
        <v>222</v>
      </c>
      <c r="D8" s="99" t="n">
        <f aca="false">D9</f>
        <v>849300</v>
      </c>
      <c r="E8" s="99" t="n">
        <f aca="false">E9</f>
        <v>363791.64</v>
      </c>
      <c r="F8" s="101" t="n">
        <f aca="false">D8-E8</f>
        <v>485508.36</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4.5" hidden="true" customHeight="true" outlineLevel="0" collapsed="false">
      <c r="A9" s="102" t="s">
        <v>223</v>
      </c>
      <c r="B9" s="96" t="n">
        <v>200</v>
      </c>
      <c r="C9" s="96" t="s">
        <v>224</v>
      </c>
      <c r="D9" s="99" t="n">
        <f aca="false">D10</f>
        <v>849300</v>
      </c>
      <c r="E9" s="99" t="n">
        <f aca="false">E10</f>
        <v>363791.64</v>
      </c>
      <c r="F9" s="101" t="n">
        <f aca="false">D9-E9</f>
        <v>485508.36</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4.25" hidden="false" customHeight="true" outlineLevel="0" collapsed="false">
      <c r="A10" s="92" t="s">
        <v>225</v>
      </c>
      <c r="B10" s="96" t="n">
        <v>200</v>
      </c>
      <c r="C10" s="96" t="s">
        <v>226</v>
      </c>
      <c r="D10" s="99" t="n">
        <f aca="false">D14+D20</f>
        <v>849300</v>
      </c>
      <c r="E10" s="99" t="n">
        <f aca="false">E14+E20</f>
        <v>363791.64</v>
      </c>
      <c r="F10" s="101" t="n">
        <f aca="false">D10-E10</f>
        <v>485508.36</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45.75" hidden="true" customHeight="true" outlineLevel="0" collapsed="false">
      <c r="A11" s="92" t="s">
        <v>227</v>
      </c>
      <c r="B11" s="96" t="n">
        <v>200</v>
      </c>
      <c r="C11" s="96" t="s">
        <v>228</v>
      </c>
      <c r="D11" s="99" t="n">
        <f aca="false">D12</f>
        <v>849300</v>
      </c>
      <c r="E11" s="99" t="n">
        <f aca="false">E12</f>
        <v>363791.64</v>
      </c>
      <c r="F11" s="101" t="n">
        <f aca="false">D11-E11</f>
        <v>485508.36</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4.75" hidden="true" customHeight="true" outlineLevel="0" collapsed="false">
      <c r="A12" s="92" t="s">
        <v>229</v>
      </c>
      <c r="B12" s="96" t="n">
        <v>200</v>
      </c>
      <c r="C12" s="96" t="s">
        <v>230</v>
      </c>
      <c r="D12" s="99" t="n">
        <f aca="false">D13</f>
        <v>849300</v>
      </c>
      <c r="E12" s="99" t="n">
        <f aca="false">E13</f>
        <v>363791.64</v>
      </c>
      <c r="F12" s="101" t="n">
        <f aca="false">D12-E12</f>
        <v>485508.3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25" hidden="true" customHeight="true" outlineLevel="0" collapsed="false">
      <c r="A13" s="92" t="s">
        <v>231</v>
      </c>
      <c r="B13" s="96" t="n">
        <v>200</v>
      </c>
      <c r="C13" s="96" t="s">
        <v>232</v>
      </c>
      <c r="D13" s="99" t="n">
        <f aca="false">D14+D20</f>
        <v>849300</v>
      </c>
      <c r="E13" s="99" t="n">
        <f aca="false">E14+E20</f>
        <v>363791.64</v>
      </c>
      <c r="F13" s="101" t="n">
        <f aca="false">D13-E13</f>
        <v>485508.36</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5.25" hidden="false" customHeight="true" outlineLevel="0" collapsed="false">
      <c r="A14" s="92" t="s">
        <v>233</v>
      </c>
      <c r="B14" s="96" t="n">
        <v>200</v>
      </c>
      <c r="C14" s="96" t="s">
        <v>234</v>
      </c>
      <c r="D14" s="99" t="n">
        <f aca="false">D15</f>
        <v>806300</v>
      </c>
      <c r="E14" s="99" t="n">
        <f aca="false">E15</f>
        <v>353557.64</v>
      </c>
      <c r="F14" s="101" t="n">
        <f aca="false">D14-E14</f>
        <v>452742.36</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true" outlineLevel="0" collapsed="false">
      <c r="A15" s="92" t="s">
        <v>235</v>
      </c>
      <c r="B15" s="96" t="n">
        <v>200</v>
      </c>
      <c r="C15" s="96" t="s">
        <v>236</v>
      </c>
      <c r="D15" s="99" t="n">
        <f aca="false">D16</f>
        <v>806300</v>
      </c>
      <c r="E15" s="99" t="n">
        <f aca="false">E16</f>
        <v>353557.64</v>
      </c>
      <c r="F15" s="101" t="n">
        <f aca="false">D15-E15</f>
        <v>452742.36</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true" outlineLevel="0" collapsed="false">
      <c r="A16" s="92" t="s">
        <v>237</v>
      </c>
      <c r="B16" s="96" t="n">
        <v>200</v>
      </c>
      <c r="C16" s="96" t="s">
        <v>238</v>
      </c>
      <c r="D16" s="99" t="n">
        <f aca="false">D17+D18+D19</f>
        <v>806300</v>
      </c>
      <c r="E16" s="99" t="n">
        <f aca="false">E17+E18+E19</f>
        <v>353557.64</v>
      </c>
      <c r="F16" s="101" t="n">
        <f aca="false">D16-E16</f>
        <v>452742.36</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25" hidden="false" customHeight="true" outlineLevel="0" collapsed="false">
      <c r="A17" s="92" t="s">
        <v>239</v>
      </c>
      <c r="B17" s="96" t="n">
        <v>200</v>
      </c>
      <c r="C17" s="96" t="s">
        <v>240</v>
      </c>
      <c r="D17" s="99" t="n">
        <v>625500</v>
      </c>
      <c r="E17" s="99" t="n">
        <v>274941.87</v>
      </c>
      <c r="F17" s="101" t="n">
        <f aca="false">D17-E17</f>
        <v>350558.13</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 hidden="true" customHeight="true" outlineLevel="0" collapsed="false">
      <c r="A18" s="92"/>
      <c r="B18" s="96"/>
      <c r="C18" s="96"/>
      <c r="D18" s="99"/>
      <c r="E18" s="99"/>
      <c r="F18" s="101" t="n">
        <f aca="false">D18-E18</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92" t="s">
        <v>241</v>
      </c>
      <c r="B19" s="96" t="n">
        <v>200</v>
      </c>
      <c r="C19" s="96" t="s">
        <v>242</v>
      </c>
      <c r="D19" s="99" t="n">
        <v>180800</v>
      </c>
      <c r="E19" s="99" t="n">
        <v>78615.77</v>
      </c>
      <c r="F19" s="101" t="n">
        <f aca="false">D19-E19</f>
        <v>102184.23</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7" hidden="false" customHeight="true" outlineLevel="0" collapsed="false">
      <c r="A20" s="92" t="s">
        <v>243</v>
      </c>
      <c r="B20" s="96" t="n">
        <v>200</v>
      </c>
      <c r="C20" s="96" t="s">
        <v>244</v>
      </c>
      <c r="D20" s="99" t="n">
        <f aca="false">D21</f>
        <v>43000</v>
      </c>
      <c r="E20" s="99" t="n">
        <f aca="false">E21</f>
        <v>10234</v>
      </c>
      <c r="F20" s="101" t="n">
        <f aca="false">D20-E20</f>
        <v>32766</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92" t="s">
        <v>235</v>
      </c>
      <c r="B21" s="96" t="n">
        <v>200</v>
      </c>
      <c r="C21" s="96" t="s">
        <v>245</v>
      </c>
      <c r="D21" s="99" t="n">
        <f aca="false">D22</f>
        <v>43000</v>
      </c>
      <c r="E21" s="99" t="n">
        <f aca="false">E22</f>
        <v>10234</v>
      </c>
      <c r="F21" s="101" t="n">
        <f aca="false">D21-E21</f>
        <v>32766</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25" hidden="false" customHeight="true" outlineLevel="0" collapsed="false">
      <c r="A22" s="92" t="s">
        <v>237</v>
      </c>
      <c r="B22" s="96" t="n">
        <v>200</v>
      </c>
      <c r="C22" s="96" t="s">
        <v>246</v>
      </c>
      <c r="D22" s="99" t="n">
        <f aca="false">D23+D24</f>
        <v>43000</v>
      </c>
      <c r="E22" s="99" t="n">
        <f aca="false">E23</f>
        <v>10234</v>
      </c>
      <c r="F22" s="101" t="n">
        <f aca="false">D22-E22</f>
        <v>32766</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5" hidden="false" customHeight="true" outlineLevel="0" collapsed="false">
      <c r="A23" s="92" t="s">
        <v>247</v>
      </c>
      <c r="B23" s="96" t="n">
        <v>200</v>
      </c>
      <c r="C23" s="96" t="s">
        <v>248</v>
      </c>
      <c r="D23" s="99" t="n">
        <v>43000</v>
      </c>
      <c r="E23" s="99" t="n">
        <v>10234</v>
      </c>
      <c r="F23" s="101" t="n">
        <f aca="false">D23-E23</f>
        <v>32766</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 hidden="true" customHeight="true" outlineLevel="0" collapsed="false">
      <c r="A24" s="102" t="s">
        <v>241</v>
      </c>
      <c r="B24" s="96" t="n">
        <v>200</v>
      </c>
      <c r="C24" s="96" t="s">
        <v>249</v>
      </c>
      <c r="D24" s="99"/>
      <c r="E24" s="99" t="s">
        <v>50</v>
      </c>
      <c r="F24" s="101"/>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1.25" hidden="false" customHeight="true" outlineLevel="0" collapsed="false">
      <c r="A25" s="103" t="s">
        <v>250</v>
      </c>
      <c r="B25" s="96" t="n">
        <v>200</v>
      </c>
      <c r="C25" s="96" t="s">
        <v>251</v>
      </c>
      <c r="D25" s="99" t="n">
        <f aca="false">D27+D72</f>
        <v>3744900</v>
      </c>
      <c r="E25" s="99" t="n">
        <f aca="false">E27+E72</f>
        <v>1344587.5</v>
      </c>
      <c r="F25" s="101" t="n">
        <f aca="false">D25-E25</f>
        <v>2400312.5</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4.75" hidden="true" customHeight="true" outlineLevel="0" collapsed="false">
      <c r="A26" s="92" t="s">
        <v>252</v>
      </c>
      <c r="B26" s="96" t="n">
        <v>200</v>
      </c>
      <c r="C26" s="96" t="s">
        <v>253</v>
      </c>
      <c r="D26" s="99" t="n">
        <f aca="false">D27</f>
        <v>3744700</v>
      </c>
      <c r="E26" s="99" t="n">
        <f aca="false">E27</f>
        <v>1344387.5</v>
      </c>
      <c r="F26" s="99" t="n">
        <f aca="false">F27</f>
        <v>2400312.5</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7.75" hidden="false" customHeight="true" outlineLevel="0" collapsed="false">
      <c r="A27" s="92" t="s">
        <v>254</v>
      </c>
      <c r="B27" s="96" t="n">
        <v>200</v>
      </c>
      <c r="C27" s="96" t="s">
        <v>255</v>
      </c>
      <c r="D27" s="99" t="n">
        <f aca="false">D28+D42+D65</f>
        <v>3744700</v>
      </c>
      <c r="E27" s="99" t="n">
        <f aca="false">E28+E42+E65</f>
        <v>1344387.5</v>
      </c>
      <c r="F27" s="101" t="n">
        <f aca="false">D27-E27</f>
        <v>2400312.5</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78" hidden="true" customHeight="true" outlineLevel="0" collapsed="false">
      <c r="A28" s="92" t="s">
        <v>256</v>
      </c>
      <c r="B28" s="96" t="n">
        <v>200</v>
      </c>
      <c r="C28" s="96" t="s">
        <v>257</v>
      </c>
      <c r="D28" s="99" t="n">
        <f aca="false">D29</f>
        <v>3271400</v>
      </c>
      <c r="E28" s="99" t="n">
        <f aca="false">E29</f>
        <v>1147528.66</v>
      </c>
      <c r="F28" s="101" t="n">
        <f aca="false">D28-E28</f>
        <v>2123871.34</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53" customFormat="true" ht="57.75" hidden="true" customHeight="true" outlineLevel="0" collapsed="false">
      <c r="A29" s="104" t="s">
        <v>258</v>
      </c>
      <c r="B29" s="105" t="n">
        <v>200</v>
      </c>
      <c r="C29" s="105" t="s">
        <v>259</v>
      </c>
      <c r="D29" s="99" t="n">
        <f aca="false">D30</f>
        <v>3271400</v>
      </c>
      <c r="E29" s="99" t="n">
        <f aca="false">E30</f>
        <v>1147528.66</v>
      </c>
      <c r="F29" s="101" t="n">
        <f aca="false">D29-E29</f>
        <v>2123871.34</v>
      </c>
    </row>
    <row r="30" customFormat="false" ht="21" hidden="true" customHeight="true" outlineLevel="0" collapsed="false">
      <c r="A30" s="92" t="s">
        <v>260</v>
      </c>
      <c r="B30" s="96" t="n">
        <v>200</v>
      </c>
      <c r="C30" s="96" t="s">
        <v>261</v>
      </c>
      <c r="D30" s="99" t="n">
        <f aca="false">D31+D37</f>
        <v>3271400</v>
      </c>
      <c r="E30" s="99" t="n">
        <f aca="false">E31+E37</f>
        <v>1147528.66</v>
      </c>
      <c r="F30" s="101" t="n">
        <f aca="false">D30-E30</f>
        <v>2123871.34</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39" hidden="false" customHeight="true" outlineLevel="0" collapsed="false">
      <c r="A31" s="92" t="s">
        <v>262</v>
      </c>
      <c r="B31" s="96" t="n">
        <v>200</v>
      </c>
      <c r="C31" s="96" t="s">
        <v>263</v>
      </c>
      <c r="D31" s="99" t="n">
        <f aca="false">D32</f>
        <v>3146400</v>
      </c>
      <c r="E31" s="99" t="n">
        <f aca="false">E32</f>
        <v>1110940.66</v>
      </c>
      <c r="F31" s="101" t="n">
        <f aca="false">D31-E31</f>
        <v>2035459.34</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75" hidden="false" customHeight="true" outlineLevel="0" collapsed="false">
      <c r="A32" s="92" t="s">
        <v>235</v>
      </c>
      <c r="B32" s="96" t="n">
        <v>200</v>
      </c>
      <c r="C32" s="96" t="s">
        <v>264</v>
      </c>
      <c r="D32" s="99" t="n">
        <f aca="false">D33</f>
        <v>3146400</v>
      </c>
      <c r="E32" s="99" t="n">
        <f aca="false">E33</f>
        <v>1110940.66</v>
      </c>
      <c r="F32" s="101" t="n">
        <f aca="false">D32-E32</f>
        <v>2035459.34</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9.5" hidden="false" customHeight="true" outlineLevel="0" collapsed="false">
      <c r="A33" s="92" t="s">
        <v>237</v>
      </c>
      <c r="B33" s="96" t="n">
        <v>200</v>
      </c>
      <c r="C33" s="96" t="s">
        <v>265</v>
      </c>
      <c r="D33" s="99" t="n">
        <f aca="false">D34+D35+D36</f>
        <v>3146400</v>
      </c>
      <c r="E33" s="99" t="n">
        <f aca="false">E34+E35+E36</f>
        <v>1110940.66</v>
      </c>
      <c r="F33" s="101" t="n">
        <f aca="false">D33-E33</f>
        <v>2035459.34</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9.5" hidden="false" customHeight="true" outlineLevel="0" collapsed="false">
      <c r="A34" s="92" t="s">
        <v>239</v>
      </c>
      <c r="B34" s="96" t="n">
        <v>200</v>
      </c>
      <c r="C34" s="96" t="s">
        <v>266</v>
      </c>
      <c r="D34" s="99" t="n">
        <v>2472600</v>
      </c>
      <c r="E34" s="99" t="n">
        <v>904324.37</v>
      </c>
      <c r="F34" s="101" t="n">
        <f aca="false">D34-E34</f>
        <v>1568275.63</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9.5" hidden="true" customHeight="true" outlineLevel="0" collapsed="false">
      <c r="A35" s="92"/>
      <c r="B35" s="96"/>
      <c r="C35" s="96"/>
      <c r="D35" s="99"/>
      <c r="E35" s="99"/>
      <c r="F35" s="101" t="n">
        <f aca="false">D35-E35</f>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9.5" hidden="false" customHeight="true" outlineLevel="0" collapsed="false">
      <c r="A36" s="92" t="s">
        <v>241</v>
      </c>
      <c r="B36" s="96" t="n">
        <v>200</v>
      </c>
      <c r="C36" s="96" t="s">
        <v>267</v>
      </c>
      <c r="D36" s="99" t="n">
        <v>673800</v>
      </c>
      <c r="E36" s="99" t="n">
        <v>206616.29</v>
      </c>
      <c r="F36" s="101" t="n">
        <f aca="false">D36-E36</f>
        <v>467183.71</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9.25" hidden="false" customHeight="true" outlineLevel="0" collapsed="false">
      <c r="A37" s="92" t="s">
        <v>243</v>
      </c>
      <c r="B37" s="96" t="n">
        <v>200</v>
      </c>
      <c r="C37" s="96" t="s">
        <v>268</v>
      </c>
      <c r="D37" s="99" t="n">
        <f aca="false">D38</f>
        <v>125000</v>
      </c>
      <c r="E37" s="99" t="n">
        <f aca="false">E38</f>
        <v>36588</v>
      </c>
      <c r="F37" s="101" t="n">
        <f aca="false">D37-E37</f>
        <v>88412</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true" outlineLevel="0" collapsed="false">
      <c r="A38" s="92" t="s">
        <v>235</v>
      </c>
      <c r="B38" s="96" t="n">
        <v>200</v>
      </c>
      <c r="C38" s="96" t="s">
        <v>269</v>
      </c>
      <c r="D38" s="99" t="n">
        <f aca="false">D39</f>
        <v>125000</v>
      </c>
      <c r="E38" s="99" t="n">
        <f aca="false">E39</f>
        <v>36588</v>
      </c>
      <c r="F38" s="101" t="n">
        <f aca="false">D38-E38</f>
        <v>88412</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true" outlineLevel="0" collapsed="false">
      <c r="A39" s="92" t="s">
        <v>237</v>
      </c>
      <c r="B39" s="96" t="n">
        <v>200</v>
      </c>
      <c r="C39" s="96" t="s">
        <v>270</v>
      </c>
      <c r="D39" s="99" t="n">
        <f aca="false">D40+D41</f>
        <v>125000</v>
      </c>
      <c r="E39" s="99" t="n">
        <f aca="false">E40</f>
        <v>36588</v>
      </c>
      <c r="F39" s="101" t="n">
        <f aca="false">D39-E39</f>
        <v>88412</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true" outlineLevel="0" collapsed="false">
      <c r="A40" s="92" t="s">
        <v>247</v>
      </c>
      <c r="B40" s="96" t="n">
        <v>200</v>
      </c>
      <c r="C40" s="96" t="s">
        <v>271</v>
      </c>
      <c r="D40" s="99" t="n">
        <v>125000</v>
      </c>
      <c r="E40" s="99" t="n">
        <v>36588</v>
      </c>
      <c r="F40" s="101" t="n">
        <f aca="false">D40-E40</f>
        <v>88412</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3.5" hidden="true" customHeight="true" outlineLevel="0" collapsed="false">
      <c r="A41" s="92" t="s">
        <v>241</v>
      </c>
      <c r="B41" s="96" t="n">
        <v>200</v>
      </c>
      <c r="C41" s="96" t="s">
        <v>272</v>
      </c>
      <c r="D41" s="99"/>
      <c r="E41" s="99" t="s">
        <v>50</v>
      </c>
      <c r="F41" s="101" t="e">
        <f aca="false">D41-E41</f>
        <v>#VALUE!</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69.75" hidden="true" customHeight="true" outlineLevel="0" collapsed="false">
      <c r="A42" s="92" t="s">
        <v>273</v>
      </c>
      <c r="B42" s="96" t="n">
        <v>200</v>
      </c>
      <c r="C42" s="96" t="s">
        <v>274</v>
      </c>
      <c r="D42" s="99" t="n">
        <f aca="false">D43</f>
        <v>473300</v>
      </c>
      <c r="E42" s="99" t="n">
        <f aca="false">E43</f>
        <v>196858.84</v>
      </c>
      <c r="F42" s="101" t="n">
        <f aca="false">D42-E42</f>
        <v>276441.16</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53" customFormat="true" ht="23.25" hidden="true" customHeight="true" outlineLevel="0" collapsed="false">
      <c r="A43" s="104" t="s">
        <v>275</v>
      </c>
      <c r="B43" s="105" t="n">
        <v>200</v>
      </c>
      <c r="C43" s="105" t="s">
        <v>276</v>
      </c>
      <c r="D43" s="99" t="n">
        <f aca="false">D44</f>
        <v>473300</v>
      </c>
      <c r="E43" s="99" t="n">
        <f aca="false">E44</f>
        <v>196858.84</v>
      </c>
      <c r="F43" s="101" t="n">
        <f aca="false">D43-E43</f>
        <v>276441.16</v>
      </c>
    </row>
    <row r="44" customFormat="false" ht="22.5" hidden="true" customHeight="true" outlineLevel="0" collapsed="false">
      <c r="A44" s="92" t="s">
        <v>277</v>
      </c>
      <c r="B44" s="96" t="n">
        <v>200</v>
      </c>
      <c r="C44" s="96" t="s">
        <v>278</v>
      </c>
      <c r="D44" s="99" t="n">
        <f aca="false">D45+D53</f>
        <v>473300</v>
      </c>
      <c r="E44" s="99" t="n">
        <f aca="false">E45+E53</f>
        <v>196858.84</v>
      </c>
      <c r="F44" s="101" t="n">
        <f aca="false">D44-E44</f>
        <v>276441.16</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3.25" hidden="true" customHeight="true" outlineLevel="0" collapsed="false">
      <c r="A45" s="92" t="s">
        <v>279</v>
      </c>
      <c r="B45" s="96" t="n">
        <v>200</v>
      </c>
      <c r="C45" s="96" t="s">
        <v>280</v>
      </c>
      <c r="D45" s="99" t="n">
        <f aca="false">D47+D51</f>
        <v>0</v>
      </c>
      <c r="E45" s="99" t="n">
        <f aca="false">E47</f>
        <v>0</v>
      </c>
      <c r="F45" s="101" t="n">
        <f aca="false">D45-E45</f>
        <v>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 hidden="true" customHeight="true" outlineLevel="0" collapsed="false">
      <c r="A46" s="92" t="s">
        <v>235</v>
      </c>
      <c r="B46" s="96" t="n">
        <v>200</v>
      </c>
      <c r="C46" s="96" t="s">
        <v>281</v>
      </c>
      <c r="D46" s="99" t="n">
        <f aca="false">D47</f>
        <v>0</v>
      </c>
      <c r="E46" s="99" t="n">
        <f aca="false">E47</f>
        <v>0</v>
      </c>
      <c r="F46" s="101" t="n">
        <f aca="false">D46-E46</f>
        <v>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0.5" hidden="true" customHeight="true" outlineLevel="0" collapsed="false">
      <c r="A47" s="92" t="s">
        <v>282</v>
      </c>
      <c r="B47" s="96" t="n">
        <v>200</v>
      </c>
      <c r="C47" s="96" t="s">
        <v>283</v>
      </c>
      <c r="D47" s="99" t="n">
        <f aca="false">D48+D49+D50</f>
        <v>0</v>
      </c>
      <c r="E47" s="99" t="n">
        <f aca="false">E49+E50+E48</f>
        <v>0</v>
      </c>
      <c r="F47" s="101" t="n">
        <f aca="false">D47-E47</f>
        <v>0</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 hidden="true" customHeight="true" outlineLevel="0" collapsed="false">
      <c r="A48" s="92" t="s">
        <v>284</v>
      </c>
      <c r="B48" s="96" t="n">
        <v>200</v>
      </c>
      <c r="C48" s="96" t="s">
        <v>285</v>
      </c>
      <c r="D48" s="99"/>
      <c r="E48" s="99"/>
      <c r="F48" s="101" t="n">
        <f aca="false">D48-E48</f>
        <v>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 hidden="true" customHeight="true" outlineLevel="0" collapsed="false">
      <c r="A49" s="92" t="s">
        <v>286</v>
      </c>
      <c r="B49" s="96" t="n">
        <v>200</v>
      </c>
      <c r="C49" s="96" t="s">
        <v>287</v>
      </c>
      <c r="D49" s="99"/>
      <c r="E49" s="99"/>
      <c r="F49" s="101" t="n">
        <f aca="false">D49-E49</f>
        <v>0</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3.5" hidden="true" customHeight="true" outlineLevel="0" collapsed="false">
      <c r="A50" s="92" t="s">
        <v>288</v>
      </c>
      <c r="B50" s="96" t="n">
        <v>200</v>
      </c>
      <c r="C50" s="96" t="s">
        <v>289</v>
      </c>
      <c r="D50" s="99"/>
      <c r="E50" s="99"/>
      <c r="F50" s="101" t="n">
        <f aca="false">D50-E50</f>
        <v>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3.5" hidden="true" customHeight="true" outlineLevel="0" collapsed="false">
      <c r="A51" s="92" t="s">
        <v>290</v>
      </c>
      <c r="B51" s="96" t="n">
        <v>200</v>
      </c>
      <c r="C51" s="96" t="s">
        <v>291</v>
      </c>
      <c r="D51" s="99" t="n">
        <f aca="false">D52</f>
        <v>0</v>
      </c>
      <c r="E51" s="99" t="str">
        <f aca="false">E52</f>
        <v>-</v>
      </c>
      <c r="F51" s="101" t="e">
        <f aca="false">D51-E51</f>
        <v>#VALUE!</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3.5" hidden="true" customHeight="true" outlineLevel="0" collapsed="false">
      <c r="A52" s="92" t="s">
        <v>292</v>
      </c>
      <c r="B52" s="96" t="n">
        <v>200</v>
      </c>
      <c r="C52" s="96" t="s">
        <v>293</v>
      </c>
      <c r="D52" s="99"/>
      <c r="E52" s="99" t="s">
        <v>50</v>
      </c>
      <c r="F52" s="101" t="e">
        <f aca="false">D52-E52</f>
        <v>#VALUE!</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31.5" hidden="false" customHeight="true" outlineLevel="0" collapsed="false">
      <c r="A53" s="92" t="s">
        <v>294</v>
      </c>
      <c r="B53" s="96" t="n">
        <v>200</v>
      </c>
      <c r="C53" s="96" t="s">
        <v>295</v>
      </c>
      <c r="D53" s="99" t="n">
        <f aca="false">D54+D62</f>
        <v>473300</v>
      </c>
      <c r="E53" s="99" t="n">
        <f aca="false">E54+E62</f>
        <v>196858.84</v>
      </c>
      <c r="F53" s="101" t="n">
        <f aca="false">D53-E53</f>
        <v>276441.16</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7.25" hidden="false" customHeight="true" outlineLevel="0" collapsed="false">
      <c r="A54" s="92" t="s">
        <v>235</v>
      </c>
      <c r="B54" s="96" t="n">
        <v>200</v>
      </c>
      <c r="C54" s="96" t="s">
        <v>296</v>
      </c>
      <c r="D54" s="99" t="n">
        <f aca="false">D55+D61</f>
        <v>368700</v>
      </c>
      <c r="E54" s="99" t="n">
        <f aca="false">E55+E61</f>
        <v>122008.84</v>
      </c>
      <c r="F54" s="101" t="n">
        <f aca="false">D54-E54</f>
        <v>246691.16</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7.25" hidden="false" customHeight="true" outlineLevel="0" collapsed="false">
      <c r="A55" s="92" t="s">
        <v>282</v>
      </c>
      <c r="B55" s="96" t="n">
        <v>200</v>
      </c>
      <c r="C55" s="96" t="s">
        <v>297</v>
      </c>
      <c r="D55" s="99" t="n">
        <f aca="false">D56+D57+D58+D59+D60</f>
        <v>368700</v>
      </c>
      <c r="E55" s="99" t="n">
        <f aca="false">E56+E57+E58+E59+E60</f>
        <v>122008.84</v>
      </c>
      <c r="F55" s="101" t="n">
        <f aca="false">D55-E55</f>
        <v>246691.16</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7.25" hidden="false" customHeight="true" outlineLevel="0" collapsed="false">
      <c r="A56" s="92" t="s">
        <v>284</v>
      </c>
      <c r="B56" s="96" t="n">
        <v>200</v>
      </c>
      <c r="C56" s="96" t="s">
        <v>298</v>
      </c>
      <c r="D56" s="99" t="n">
        <v>20000</v>
      </c>
      <c r="E56" s="99" t="n">
        <v>5644.85</v>
      </c>
      <c r="F56" s="101" t="n">
        <f aca="false">D56-E56</f>
        <v>14355.15</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7.25" hidden="false" customHeight="true" outlineLevel="0" collapsed="false">
      <c r="A57" s="92" t="s">
        <v>299</v>
      </c>
      <c r="B57" s="96" t="n">
        <v>200</v>
      </c>
      <c r="C57" s="96" t="s">
        <v>300</v>
      </c>
      <c r="D57" s="99" t="n">
        <v>66000</v>
      </c>
      <c r="E57" s="99" t="n">
        <v>19827.6</v>
      </c>
      <c r="F57" s="101" t="n">
        <f aca="false">D57-E57</f>
        <v>46172.4</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7.25" hidden="false" customHeight="true" outlineLevel="0" collapsed="false">
      <c r="A58" s="92" t="s">
        <v>301</v>
      </c>
      <c r="B58" s="96" t="n">
        <v>200</v>
      </c>
      <c r="C58" s="96" t="s">
        <v>302</v>
      </c>
      <c r="D58" s="99" t="n">
        <v>68600</v>
      </c>
      <c r="E58" s="99" t="n">
        <v>38100.88</v>
      </c>
      <c r="F58" s="101" t="n">
        <f aca="false">D58-E58</f>
        <v>30499.12</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7.25" hidden="false" customHeight="true" outlineLevel="0" collapsed="false">
      <c r="A59" s="92" t="s">
        <v>286</v>
      </c>
      <c r="B59" s="96" t="n">
        <v>200</v>
      </c>
      <c r="C59" s="96" t="s">
        <v>303</v>
      </c>
      <c r="D59" s="99" t="n">
        <v>60000</v>
      </c>
      <c r="E59" s="99" t="n">
        <v>34659.06</v>
      </c>
      <c r="F59" s="101" t="n">
        <f aca="false">D59-E59</f>
        <v>25340.94</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7.25" hidden="false" customHeight="true" outlineLevel="0" collapsed="false">
      <c r="A60" s="92" t="s">
        <v>288</v>
      </c>
      <c r="B60" s="96" t="n">
        <v>200</v>
      </c>
      <c r="C60" s="96" t="s">
        <v>304</v>
      </c>
      <c r="D60" s="99" t="n">
        <v>154100</v>
      </c>
      <c r="E60" s="99" t="n">
        <v>23776.45</v>
      </c>
      <c r="F60" s="101" t="n">
        <f aca="false">D60-E60</f>
        <v>130323.55</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7.25" hidden="true" customHeight="true" outlineLevel="0" collapsed="false">
      <c r="A61" s="92" t="s">
        <v>305</v>
      </c>
      <c r="B61" s="96" t="n">
        <v>200</v>
      </c>
      <c r="C61" s="96" t="s">
        <v>306</v>
      </c>
      <c r="D61" s="99"/>
      <c r="E61" s="99"/>
      <c r="F61" s="101" t="n">
        <f aca="false">D61-E61</f>
        <v>0</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7.25" hidden="false" customHeight="true" outlineLevel="0" collapsed="false">
      <c r="A62" s="92" t="s">
        <v>290</v>
      </c>
      <c r="B62" s="96" t="n">
        <v>200</v>
      </c>
      <c r="C62" s="96" t="s">
        <v>307</v>
      </c>
      <c r="D62" s="99" t="n">
        <f aca="false">D63+D64</f>
        <v>104600</v>
      </c>
      <c r="E62" s="99" t="n">
        <f aca="false">E63+E64</f>
        <v>74850</v>
      </c>
      <c r="F62" s="101" t="n">
        <f aca="false">D62-E62</f>
        <v>29750</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7.25" hidden="false" customHeight="true" outlineLevel="0" collapsed="false">
      <c r="A63" s="92" t="s">
        <v>308</v>
      </c>
      <c r="B63" s="96" t="n">
        <v>200</v>
      </c>
      <c r="C63" s="96" t="s">
        <v>309</v>
      </c>
      <c r="D63" s="99" t="n">
        <v>25600</v>
      </c>
      <c r="E63" s="99" t="n">
        <v>25580</v>
      </c>
      <c r="F63" s="101" t="n">
        <f aca="false">D63-E63</f>
        <v>2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7.25" hidden="false" customHeight="true" outlineLevel="0" collapsed="false">
      <c r="A64" s="92" t="s">
        <v>292</v>
      </c>
      <c r="B64" s="96" t="n">
        <v>200</v>
      </c>
      <c r="C64" s="96" t="s">
        <v>310</v>
      </c>
      <c r="D64" s="99" t="n">
        <v>79000</v>
      </c>
      <c r="E64" s="99" t="n">
        <v>49270</v>
      </c>
      <c r="F64" s="101" t="n">
        <f aca="false">D64-E64</f>
        <v>29730</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7.25" hidden="true" customHeight="true" outlineLevel="0" collapsed="false">
      <c r="A65" s="92" t="s">
        <v>311</v>
      </c>
      <c r="B65" s="96" t="n">
        <v>200</v>
      </c>
      <c r="C65" s="96" t="s">
        <v>312</v>
      </c>
      <c r="D65" s="99" t="n">
        <f aca="false">D66</f>
        <v>0</v>
      </c>
      <c r="E65" s="99" t="n">
        <f aca="false">E66</f>
        <v>0</v>
      </c>
      <c r="F65" s="101" t="n">
        <f aca="false">D65-E65</f>
        <v>0</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7.25" hidden="true" customHeight="true" outlineLevel="0" collapsed="false">
      <c r="A66" s="92" t="s">
        <v>313</v>
      </c>
      <c r="B66" s="96" t="n">
        <v>200</v>
      </c>
      <c r="C66" s="96" t="s">
        <v>314</v>
      </c>
      <c r="D66" s="99" t="n">
        <f aca="false">D67</f>
        <v>0</v>
      </c>
      <c r="E66" s="99" t="n">
        <f aca="false">E67</f>
        <v>0</v>
      </c>
      <c r="F66" s="101" t="n">
        <f aca="false">D66-E66</f>
        <v>0</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7.25" hidden="true" customHeight="true" outlineLevel="0" collapsed="false">
      <c r="A67" s="92" t="s">
        <v>163</v>
      </c>
      <c r="B67" s="96" t="n">
        <v>200</v>
      </c>
      <c r="C67" s="96" t="s">
        <v>315</v>
      </c>
      <c r="D67" s="99" t="n">
        <f aca="false">D69</f>
        <v>0</v>
      </c>
      <c r="E67" s="99" t="n">
        <f aca="false">E69</f>
        <v>0</v>
      </c>
      <c r="F67" s="101" t="n">
        <f aca="false">D67-E67</f>
        <v>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7.25" hidden="true" customHeight="true" outlineLevel="0" collapsed="false">
      <c r="A68" s="92"/>
      <c r="B68" s="96"/>
      <c r="C68" s="96"/>
      <c r="D68" s="99"/>
      <c r="E68" s="99"/>
      <c r="F68" s="101" t="n">
        <f aca="false">D68-E68</f>
        <v>0</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7.25" hidden="true" customHeight="true" outlineLevel="0" collapsed="false">
      <c r="A69" s="92" t="s">
        <v>235</v>
      </c>
      <c r="B69" s="96" t="n">
        <v>200</v>
      </c>
      <c r="C69" s="96" t="s">
        <v>316</v>
      </c>
      <c r="D69" s="99" t="n">
        <f aca="false">D70</f>
        <v>0</v>
      </c>
      <c r="E69" s="99" t="n">
        <f aca="false">E70</f>
        <v>0</v>
      </c>
      <c r="F69" s="101" t="n">
        <f aca="fals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7.25" hidden="true" customHeight="true" outlineLevel="0" collapsed="false">
      <c r="A70" s="92" t="s">
        <v>317</v>
      </c>
      <c r="B70" s="96" t="n">
        <v>200</v>
      </c>
      <c r="C70" s="96" t="s">
        <v>318</v>
      </c>
      <c r="D70" s="99" t="n">
        <f aca="false">D71</f>
        <v>0</v>
      </c>
      <c r="E70" s="99" t="n">
        <f aca="false">E71</f>
        <v>0</v>
      </c>
      <c r="F70" s="101" t="n">
        <f aca="false">D70-E70</f>
        <v>0</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7" hidden="true" customHeight="true" outlineLevel="0" collapsed="false">
      <c r="A71" s="106" t="s">
        <v>319</v>
      </c>
      <c r="B71" s="96" t="n">
        <v>200</v>
      </c>
      <c r="C71" s="96" t="s">
        <v>320</v>
      </c>
      <c r="D71" s="99"/>
      <c r="E71" s="99"/>
      <c r="F71" s="101" t="n">
        <f aca="fals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7.25" hidden="false" customHeight="true" outlineLevel="0" collapsed="false">
      <c r="A72" s="92" t="s">
        <v>321</v>
      </c>
      <c r="B72" s="96" t="n">
        <v>200</v>
      </c>
      <c r="C72" s="96" t="s">
        <v>322</v>
      </c>
      <c r="D72" s="99" t="n">
        <f aca="false">D73</f>
        <v>200</v>
      </c>
      <c r="E72" s="99" t="n">
        <f aca="false">E73</f>
        <v>200</v>
      </c>
      <c r="F72" s="99" t="str">
        <f aca="false">F73</f>
        <v>-</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56" hidden="false" customHeight="true" outlineLevel="0" collapsed="false">
      <c r="A73" s="92" t="s">
        <v>323</v>
      </c>
      <c r="B73" s="96" t="n">
        <v>200</v>
      </c>
      <c r="C73" s="96" t="s">
        <v>324</v>
      </c>
      <c r="D73" s="99" t="n">
        <f aca="false">D74</f>
        <v>200</v>
      </c>
      <c r="E73" s="99" t="n">
        <f aca="false">E74</f>
        <v>200</v>
      </c>
      <c r="F73" s="99" t="str">
        <f aca="false">F74</f>
        <v>-</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1.75" hidden="true" customHeight="true" outlineLevel="0" collapsed="false">
      <c r="A74" s="104" t="s">
        <v>275</v>
      </c>
      <c r="B74" s="105" t="n">
        <v>200</v>
      </c>
      <c r="C74" s="96" t="s">
        <v>325</v>
      </c>
      <c r="D74" s="99" t="n">
        <f aca="false">D75</f>
        <v>200</v>
      </c>
      <c r="E74" s="99" t="n">
        <f aca="false">E75</f>
        <v>200</v>
      </c>
      <c r="F74" s="99" t="str">
        <f aca="false">F75</f>
        <v>-</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6.75" hidden="true" customHeight="true" outlineLevel="0" collapsed="false">
      <c r="A75" s="92" t="s">
        <v>277</v>
      </c>
      <c r="B75" s="96" t="n">
        <v>200</v>
      </c>
      <c r="C75" s="96" t="s">
        <v>326</v>
      </c>
      <c r="D75" s="99" t="n">
        <f aca="false">D76</f>
        <v>200</v>
      </c>
      <c r="E75" s="99" t="n">
        <f aca="false">E76</f>
        <v>200</v>
      </c>
      <c r="F75" s="99" t="str">
        <f aca="false">F76</f>
        <v>-</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30.75" hidden="false" customHeight="true" outlineLevel="0" collapsed="false">
      <c r="A76" s="92" t="s">
        <v>294</v>
      </c>
      <c r="B76" s="96" t="n">
        <v>200</v>
      </c>
      <c r="C76" s="96" t="s">
        <v>327</v>
      </c>
      <c r="D76" s="99" t="n">
        <f aca="false">D77</f>
        <v>200</v>
      </c>
      <c r="E76" s="99" t="n">
        <f aca="false">E77</f>
        <v>200</v>
      </c>
      <c r="F76" s="99" t="str">
        <f aca="false">F77</f>
        <v>-</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7.25" hidden="false" customHeight="true" outlineLevel="0" collapsed="false">
      <c r="A77" s="92" t="s">
        <v>290</v>
      </c>
      <c r="B77" s="96" t="n">
        <v>200</v>
      </c>
      <c r="C77" s="96" t="s">
        <v>328</v>
      </c>
      <c r="D77" s="99" t="n">
        <f aca="false">D78</f>
        <v>200</v>
      </c>
      <c r="E77" s="99" t="n">
        <f aca="false">E78</f>
        <v>200</v>
      </c>
      <c r="F77" s="99" t="str">
        <f aca="false">F78</f>
        <v>-</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21" hidden="false" customHeight="true" outlineLevel="0" collapsed="false">
      <c r="A78" s="92" t="s">
        <v>292</v>
      </c>
      <c r="B78" s="96" t="n">
        <v>200</v>
      </c>
      <c r="C78" s="96" t="s">
        <v>329</v>
      </c>
      <c r="D78" s="99" t="n">
        <v>200</v>
      </c>
      <c r="E78" s="99" t="n">
        <v>200</v>
      </c>
      <c r="F78" s="101" t="s">
        <v>5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5.75" hidden="false" customHeight="true" outlineLevel="0" collapsed="false">
      <c r="A79" s="92" t="s">
        <v>330</v>
      </c>
      <c r="B79" s="96" t="n">
        <v>200</v>
      </c>
      <c r="C79" s="96" t="s">
        <v>331</v>
      </c>
      <c r="D79" s="99" t="n">
        <f aca="false">D80</f>
        <v>20000</v>
      </c>
      <c r="E79" s="99" t="s">
        <v>50</v>
      </c>
      <c r="F79" s="101" t="n">
        <v>2000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5.75" hidden="false" customHeight="true" outlineLevel="0" collapsed="false">
      <c r="A80" s="92" t="s">
        <v>332</v>
      </c>
      <c r="B80" s="96" t="n">
        <v>200</v>
      </c>
      <c r="C80" s="96" t="s">
        <v>333</v>
      </c>
      <c r="D80" s="99" t="n">
        <f aca="false">D81</f>
        <v>20000</v>
      </c>
      <c r="E80" s="99" t="s">
        <v>50</v>
      </c>
      <c r="F80" s="101" t="n">
        <v>2000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54.75" hidden="false" customHeight="true" outlineLevel="0" collapsed="false">
      <c r="A81" s="92" t="s">
        <v>334</v>
      </c>
      <c r="B81" s="96" t="n">
        <v>200</v>
      </c>
      <c r="C81" s="96" t="s">
        <v>335</v>
      </c>
      <c r="D81" s="99" t="n">
        <f aca="false">D82</f>
        <v>20000</v>
      </c>
      <c r="E81" s="99" t="s">
        <v>50</v>
      </c>
      <c r="F81" s="101" t="n">
        <v>2000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5.75" hidden="false" customHeight="true" outlineLevel="0" collapsed="false">
      <c r="A82" s="92" t="s">
        <v>336</v>
      </c>
      <c r="B82" s="96" t="n">
        <v>200</v>
      </c>
      <c r="C82" s="96" t="s">
        <v>337</v>
      </c>
      <c r="D82" s="99" t="n">
        <f aca="false">D83</f>
        <v>20000</v>
      </c>
      <c r="E82" s="99" t="s">
        <v>50</v>
      </c>
      <c r="F82" s="101" t="n">
        <v>20000</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5.75" hidden="false" customHeight="true" outlineLevel="0" collapsed="false">
      <c r="A83" s="104" t="s">
        <v>235</v>
      </c>
      <c r="B83" s="105" t="n">
        <v>200</v>
      </c>
      <c r="C83" s="96" t="s">
        <v>338</v>
      </c>
      <c r="D83" s="99" t="n">
        <f aca="false">D84</f>
        <v>20000</v>
      </c>
      <c r="E83" s="99" t="s">
        <v>50</v>
      </c>
      <c r="F83" s="101" t="n">
        <v>2000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5.75" hidden="false" customHeight="true" outlineLevel="0" collapsed="false">
      <c r="A84" s="92" t="s">
        <v>305</v>
      </c>
      <c r="B84" s="96" t="n">
        <v>200</v>
      </c>
      <c r="C84" s="96" t="s">
        <v>339</v>
      </c>
      <c r="D84" s="99" t="n">
        <v>20000</v>
      </c>
      <c r="E84" s="99" t="s">
        <v>50</v>
      </c>
      <c r="F84" s="101" t="n">
        <v>20000</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21.75" hidden="false" customHeight="true" outlineLevel="0" collapsed="false">
      <c r="A85" s="92" t="s">
        <v>340</v>
      </c>
      <c r="B85" s="96" t="n">
        <v>200</v>
      </c>
      <c r="C85" s="96" t="s">
        <v>341</v>
      </c>
      <c r="D85" s="99" t="n">
        <f aca="false">D86+D103+D131+D146</f>
        <v>559300</v>
      </c>
      <c r="E85" s="99" t="n">
        <f aca="false">E86+E131+E146</f>
        <v>291133.83</v>
      </c>
      <c r="F85" s="101" t="n">
        <f aca="false">D85-E85</f>
        <v>268166.17</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27.75" hidden="false" customHeight="true" outlineLevel="0" collapsed="false">
      <c r="A86" s="103" t="s">
        <v>342</v>
      </c>
      <c r="B86" s="96" t="n">
        <v>200</v>
      </c>
      <c r="C86" s="96" t="s">
        <v>343</v>
      </c>
      <c r="D86" s="99" t="n">
        <f aca="false">D87+D93</f>
        <v>132900</v>
      </c>
      <c r="E86" s="99" t="n">
        <f aca="false">E87+E93</f>
        <v>25492.88</v>
      </c>
      <c r="F86" s="101" t="n">
        <f aca="false">D86-E86</f>
        <v>107407.12</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30.5" hidden="false" customHeight="true" outlineLevel="0" collapsed="false">
      <c r="A87" s="92" t="s">
        <v>311</v>
      </c>
      <c r="B87" s="96" t="n">
        <v>200</v>
      </c>
      <c r="C87" s="96" t="s">
        <v>344</v>
      </c>
      <c r="D87" s="99" t="n">
        <f aca="false">D88</f>
        <v>36200</v>
      </c>
      <c r="E87" s="99" t="n">
        <f aca="false">E88</f>
        <v>18000</v>
      </c>
      <c r="F87" s="101" t="n">
        <f aca="false">D87-E87</f>
        <v>1820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5.25" hidden="true" customHeight="true" outlineLevel="0" collapsed="false">
      <c r="A88" s="92" t="s">
        <v>313</v>
      </c>
      <c r="B88" s="96" t="n">
        <v>200</v>
      </c>
      <c r="C88" s="96" t="s">
        <v>345</v>
      </c>
      <c r="D88" s="99" t="n">
        <f aca="false">D89</f>
        <v>36200</v>
      </c>
      <c r="E88" s="99" t="n">
        <f aca="false">E89</f>
        <v>18000</v>
      </c>
      <c r="F88" s="101" t="n">
        <f aca="false">D88-E88</f>
        <v>1820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4.25" hidden="false" customHeight="true" outlineLevel="0" collapsed="false">
      <c r="A89" s="92" t="s">
        <v>163</v>
      </c>
      <c r="B89" s="96" t="n">
        <v>200</v>
      </c>
      <c r="C89" s="96" t="s">
        <v>346</v>
      </c>
      <c r="D89" s="99" t="n">
        <f aca="false">D90</f>
        <v>36200</v>
      </c>
      <c r="E89" s="99" t="n">
        <f aca="false">E90</f>
        <v>18000</v>
      </c>
      <c r="F89" s="101" t="n">
        <f aca="false">D89-E89</f>
        <v>18200</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3.5" hidden="false" customHeight="true" outlineLevel="0" collapsed="false">
      <c r="A90" s="92" t="s">
        <v>235</v>
      </c>
      <c r="B90" s="96" t="n">
        <v>200</v>
      </c>
      <c r="C90" s="96" t="s">
        <v>347</v>
      </c>
      <c r="D90" s="99" t="n">
        <f aca="false">D91</f>
        <v>36200</v>
      </c>
      <c r="E90" s="99" t="n">
        <f aca="false">E91</f>
        <v>18000</v>
      </c>
      <c r="F90" s="101" t="n">
        <f aca="false">D90-E90</f>
        <v>18200</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5" hidden="false" customHeight="true" outlineLevel="0" collapsed="false">
      <c r="A91" s="92" t="s">
        <v>317</v>
      </c>
      <c r="B91" s="96" t="n">
        <v>200</v>
      </c>
      <c r="C91" s="96" t="s">
        <v>348</v>
      </c>
      <c r="D91" s="99" t="n">
        <f aca="false">D92</f>
        <v>36200</v>
      </c>
      <c r="E91" s="99" t="n">
        <f aca="false">E92</f>
        <v>18000</v>
      </c>
      <c r="F91" s="101" t="n">
        <f aca="false">D91-E91</f>
        <v>18200</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2.5" hidden="false" customHeight="true" outlineLevel="0" collapsed="false">
      <c r="A92" s="106" t="s">
        <v>319</v>
      </c>
      <c r="B92" s="96" t="n">
        <v>200</v>
      </c>
      <c r="C92" s="96" t="s">
        <v>349</v>
      </c>
      <c r="D92" s="99" t="n">
        <v>36200</v>
      </c>
      <c r="E92" s="99" t="n">
        <v>18000</v>
      </c>
      <c r="F92" s="101" t="n">
        <f aca="false">D92-E92</f>
        <v>1820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67.5" hidden="false" customHeight="true" outlineLevel="0" collapsed="false">
      <c r="A93" s="92" t="s">
        <v>350</v>
      </c>
      <c r="B93" s="96" t="n">
        <v>200</v>
      </c>
      <c r="C93" s="96" t="s">
        <v>351</v>
      </c>
      <c r="D93" s="99" t="n">
        <f aca="false">D94</f>
        <v>96700</v>
      </c>
      <c r="E93" s="99" t="n">
        <f aca="false">E94</f>
        <v>7492.88</v>
      </c>
      <c r="F93" s="101" t="n">
        <f aca="false">D93-E93</f>
        <v>89207.12</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5.75" hidden="true" customHeight="true" outlineLevel="0" collapsed="false">
      <c r="A94" s="92" t="s">
        <v>352</v>
      </c>
      <c r="B94" s="96" t="n">
        <v>200</v>
      </c>
      <c r="C94" s="96" t="s">
        <v>353</v>
      </c>
      <c r="D94" s="99" t="n">
        <f aca="false">D95</f>
        <v>96700</v>
      </c>
      <c r="E94" s="99" t="n">
        <f aca="false">E95</f>
        <v>7492.88</v>
      </c>
      <c r="F94" s="101" t="n">
        <f aca="false">D94-E94</f>
        <v>89207.12</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5" hidden="true" customHeight="true" outlineLevel="0" collapsed="false">
      <c r="A95" s="107" t="s">
        <v>354</v>
      </c>
      <c r="B95" s="108" t="n">
        <v>200</v>
      </c>
      <c r="C95" s="108" t="s">
        <v>355</v>
      </c>
      <c r="D95" s="109" t="n">
        <f aca="false">D96+D99</f>
        <v>96700</v>
      </c>
      <c r="E95" s="109" t="n">
        <f aca="false">E96+E99</f>
        <v>7492.88</v>
      </c>
      <c r="F95" s="101" t="n">
        <f aca="false">D95-E95</f>
        <v>89207.12</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32.25" hidden="false" customHeight="true" outlineLevel="0" collapsed="false">
      <c r="A96" s="92" t="s">
        <v>356</v>
      </c>
      <c r="B96" s="96" t="n">
        <v>200</v>
      </c>
      <c r="C96" s="96" t="s">
        <v>357</v>
      </c>
      <c r="D96" s="110" t="n">
        <f aca="false">D97</f>
        <v>76700</v>
      </c>
      <c r="E96" s="111" t="n">
        <f aca="false">E97</f>
        <v>4982</v>
      </c>
      <c r="F96" s="101" t="n">
        <f aca="false">D96-E96</f>
        <v>71718</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5.75" hidden="false" customHeight="true" outlineLevel="0" collapsed="false">
      <c r="A97" s="104" t="s">
        <v>235</v>
      </c>
      <c r="B97" s="96" t="n">
        <v>200</v>
      </c>
      <c r="C97" s="96" t="s">
        <v>358</v>
      </c>
      <c r="D97" s="99" t="n">
        <f aca="false">D98</f>
        <v>76700</v>
      </c>
      <c r="E97" s="99" t="n">
        <f aca="false">E98</f>
        <v>4982</v>
      </c>
      <c r="F97" s="101" t="n">
        <f aca="false">D97-E97</f>
        <v>71718</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7.25" hidden="false" customHeight="true" outlineLevel="0" collapsed="false">
      <c r="A98" s="92" t="s">
        <v>305</v>
      </c>
      <c r="B98" s="96" t="n">
        <v>200</v>
      </c>
      <c r="C98" s="96" t="s">
        <v>359</v>
      </c>
      <c r="D98" s="99" t="n">
        <v>76700</v>
      </c>
      <c r="E98" s="99" t="n">
        <v>4982</v>
      </c>
      <c r="F98" s="101" t="n">
        <f aca="false">D98-E98</f>
        <v>71718</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7.25" hidden="false" customHeight="true" outlineLevel="0" collapsed="false">
      <c r="A99" s="92" t="s">
        <v>360</v>
      </c>
      <c r="B99" s="96" t="n">
        <v>200</v>
      </c>
      <c r="C99" s="96" t="s">
        <v>361</v>
      </c>
      <c r="D99" s="99" t="n">
        <f aca="false">D100</f>
        <v>20000</v>
      </c>
      <c r="E99" s="99" t="n">
        <f aca="false">E100</f>
        <v>2510.88</v>
      </c>
      <c r="F99" s="99" t="n">
        <f aca="false">D99-E99</f>
        <v>17489.12</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20.25" hidden="false" customHeight="true" outlineLevel="0" collapsed="false">
      <c r="A100" s="104" t="s">
        <v>235</v>
      </c>
      <c r="B100" s="96" t="n">
        <v>200</v>
      </c>
      <c r="C100" s="96" t="s">
        <v>362</v>
      </c>
      <c r="D100" s="99" t="n">
        <f aca="false">D101</f>
        <v>20000</v>
      </c>
      <c r="E100" s="99" t="n">
        <f aca="false">E101</f>
        <v>2510.88</v>
      </c>
      <c r="F100" s="99" t="n">
        <f aca="false">D100-E100</f>
        <v>17489.12</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8.75" hidden="false" customHeight="true" outlineLevel="0" collapsed="false">
      <c r="A101" s="92" t="s">
        <v>305</v>
      </c>
      <c r="B101" s="96" t="n">
        <v>200</v>
      </c>
      <c r="C101" s="96" t="s">
        <v>363</v>
      </c>
      <c r="D101" s="99" t="n">
        <v>20000</v>
      </c>
      <c r="E101" s="99" t="n">
        <v>2510.88</v>
      </c>
      <c r="F101" s="99" t="n">
        <f aca="false">D101-E101</f>
        <v>17489.12</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21.75" hidden="true" customHeight="true" outlineLevel="0" collapsed="false">
      <c r="A102" s="92" t="s">
        <v>364</v>
      </c>
      <c r="B102" s="96" t="n">
        <v>200</v>
      </c>
      <c r="C102" s="96" t="s">
        <v>365</v>
      </c>
      <c r="D102" s="99" t="n">
        <f aca="false">D103+D131+D139</f>
        <v>111000</v>
      </c>
      <c r="E102" s="99" t="e">
        <f aca="false">E103+E131+E139</f>
        <v>#VALUE!</v>
      </c>
      <c r="F102" s="101" t="e">
        <f aca="false">D102-E102</f>
        <v>#VALUE!</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58.5" hidden="false" customHeight="true" outlineLevel="0" collapsed="false">
      <c r="A103" s="92" t="s">
        <v>366</v>
      </c>
      <c r="B103" s="96" t="n">
        <v>200</v>
      </c>
      <c r="C103" s="96" t="s">
        <v>367</v>
      </c>
      <c r="D103" s="99" t="n">
        <f aca="false">D104</f>
        <v>15000</v>
      </c>
      <c r="E103" s="99" t="str">
        <f aca="false">E104</f>
        <v>-</v>
      </c>
      <c r="F103" s="99" t="n">
        <f aca="false">F104</f>
        <v>15000</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82.5" hidden="false" customHeight="true" outlineLevel="0" collapsed="false">
      <c r="A104" s="92" t="s">
        <v>368</v>
      </c>
      <c r="B104" s="96" t="n">
        <v>200</v>
      </c>
      <c r="C104" s="96" t="s">
        <v>369</v>
      </c>
      <c r="D104" s="99" t="n">
        <f aca="false">D105</f>
        <v>15000</v>
      </c>
      <c r="E104" s="99" t="str">
        <f aca="false">E105</f>
        <v>-</v>
      </c>
      <c r="F104" s="99" t="n">
        <f aca="false">F105</f>
        <v>15000</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23.25" hidden="true" customHeight="true" outlineLevel="0" collapsed="false">
      <c r="A105" s="104" t="s">
        <v>275</v>
      </c>
      <c r="B105" s="105" t="n">
        <v>200</v>
      </c>
      <c r="C105" s="96" t="s">
        <v>370</v>
      </c>
      <c r="D105" s="99" t="n">
        <f aca="false">D106</f>
        <v>15000</v>
      </c>
      <c r="E105" s="99" t="str">
        <f aca="false">E106</f>
        <v>-</v>
      </c>
      <c r="F105" s="99" t="n">
        <f aca="false">F106</f>
        <v>15000</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6.5" hidden="true" customHeight="true" outlineLevel="0" collapsed="false">
      <c r="A106" s="92" t="s">
        <v>277</v>
      </c>
      <c r="B106" s="96" t="n">
        <v>200</v>
      </c>
      <c r="C106" s="96" t="s">
        <v>371</v>
      </c>
      <c r="D106" s="99" t="n">
        <f aca="false">D107</f>
        <v>15000</v>
      </c>
      <c r="E106" s="99" t="str">
        <f aca="false">E107</f>
        <v>-</v>
      </c>
      <c r="F106" s="99" t="n">
        <f aca="false">F107</f>
        <v>15000</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25.5" hidden="false" customHeight="true" outlineLevel="0" collapsed="false">
      <c r="A107" s="92" t="s">
        <v>294</v>
      </c>
      <c r="B107" s="96" t="n">
        <v>200</v>
      </c>
      <c r="C107" s="96" t="s">
        <v>372</v>
      </c>
      <c r="D107" s="99" t="n">
        <f aca="false">D128</f>
        <v>15000</v>
      </c>
      <c r="E107" s="99" t="str">
        <f aca="false">E128</f>
        <v>-</v>
      </c>
      <c r="F107" s="99" t="n">
        <f aca="false">F128</f>
        <v>15000</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35.25" hidden="true" customHeight="true" outlineLevel="0" collapsed="false">
      <c r="A108" s="92"/>
      <c r="B108" s="96"/>
      <c r="C108" s="96"/>
      <c r="D108" s="99"/>
      <c r="E108" s="99"/>
      <c r="F108" s="99"/>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21.75" hidden="true" customHeight="true" outlineLevel="0" collapsed="false">
      <c r="A109" s="92"/>
      <c r="B109" s="96"/>
      <c r="C109" s="96"/>
      <c r="D109" s="99"/>
      <c r="E109" s="99"/>
      <c r="F109" s="99"/>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21.75" hidden="true" customHeight="true" outlineLevel="0" collapsed="false">
      <c r="A110" s="92"/>
      <c r="B110" s="96"/>
      <c r="C110" s="96"/>
      <c r="D110" s="99"/>
      <c r="E110" s="99"/>
      <c r="F110" s="99"/>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23.25" hidden="true" customHeight="true" outlineLevel="0" collapsed="false">
      <c r="A111" s="92"/>
      <c r="B111" s="96"/>
      <c r="C111" s="96"/>
      <c r="D111" s="99"/>
      <c r="E111" s="99"/>
      <c r="F111" s="99"/>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5.75" hidden="true" customHeight="true" outlineLevel="0" collapsed="false">
      <c r="A112" s="92"/>
      <c r="B112" s="96"/>
      <c r="C112" s="96"/>
      <c r="D112" s="99"/>
      <c r="E112" s="99"/>
      <c r="F112" s="99"/>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2.75" hidden="true" customHeight="true" outlineLevel="0" collapsed="false">
      <c r="A113" s="92"/>
      <c r="B113" s="96"/>
      <c r="C113" s="96"/>
      <c r="D113" s="99"/>
      <c r="E113" s="99"/>
      <c r="F113" s="99"/>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4.25" hidden="true" customHeight="true" outlineLevel="0" collapsed="false">
      <c r="A114" s="92" t="s">
        <v>373</v>
      </c>
      <c r="B114" s="96" t="n">
        <v>200</v>
      </c>
      <c r="C114" s="96" t="s">
        <v>374</v>
      </c>
      <c r="D114" s="99"/>
      <c r="E114" s="99"/>
      <c r="F114" s="99"/>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5.75" hidden="true" customHeight="true" outlineLevel="0" collapsed="false">
      <c r="A115" s="92" t="s">
        <v>375</v>
      </c>
      <c r="B115" s="96" t="n">
        <v>200</v>
      </c>
      <c r="C115" s="96" t="s">
        <v>376</v>
      </c>
      <c r="D115" s="99"/>
      <c r="E115" s="99"/>
      <c r="F115" s="99"/>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21.75" hidden="true" customHeight="true" outlineLevel="0" collapsed="false">
      <c r="A116" s="92" t="s">
        <v>377</v>
      </c>
      <c r="B116" s="96" t="n">
        <v>200</v>
      </c>
      <c r="C116" s="96" t="s">
        <v>378</v>
      </c>
      <c r="D116" s="99"/>
      <c r="E116" s="99"/>
      <c r="F116" s="99"/>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23.25" hidden="true" customHeight="true" outlineLevel="0" collapsed="false">
      <c r="A117" s="92" t="s">
        <v>379</v>
      </c>
      <c r="B117" s="96" t="n">
        <v>200</v>
      </c>
      <c r="C117" s="96" t="s">
        <v>380</v>
      </c>
      <c r="D117" s="99"/>
      <c r="E117" s="99"/>
      <c r="F117" s="99"/>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20.25" hidden="true" customHeight="true" outlineLevel="0" collapsed="false">
      <c r="A118" s="92" t="s">
        <v>277</v>
      </c>
      <c r="B118" s="96" t="n">
        <v>200</v>
      </c>
      <c r="C118" s="96" t="s">
        <v>381</v>
      </c>
      <c r="D118" s="99"/>
      <c r="E118" s="99"/>
      <c r="F118" s="99"/>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21" hidden="true" customHeight="true" outlineLevel="0" collapsed="false">
      <c r="A119" s="92" t="s">
        <v>382</v>
      </c>
      <c r="B119" s="96" t="n">
        <v>200</v>
      </c>
      <c r="C119" s="96" t="s">
        <v>383</v>
      </c>
      <c r="D119" s="99"/>
      <c r="E119" s="99"/>
      <c r="F119" s="99"/>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2" hidden="true" customHeight="true" outlineLevel="0" collapsed="false">
      <c r="A120" s="92" t="s">
        <v>235</v>
      </c>
      <c r="B120" s="96" t="n">
        <v>200</v>
      </c>
      <c r="C120" s="96" t="s">
        <v>384</v>
      </c>
      <c r="D120" s="99"/>
      <c r="E120" s="99"/>
      <c r="F120" s="99"/>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2.75" hidden="true" customHeight="true" outlineLevel="0" collapsed="false">
      <c r="A121" s="92" t="s">
        <v>305</v>
      </c>
      <c r="B121" s="96" t="n">
        <v>200</v>
      </c>
      <c r="C121" s="96" t="s">
        <v>385</v>
      </c>
      <c r="D121" s="99"/>
      <c r="E121" s="99"/>
      <c r="F121" s="99"/>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21.75" hidden="true" customHeight="true" outlineLevel="0" collapsed="false">
      <c r="A122" s="92" t="s">
        <v>386</v>
      </c>
      <c r="B122" s="96" t="n">
        <v>200</v>
      </c>
      <c r="C122" s="96" t="s">
        <v>387</v>
      </c>
      <c r="D122" s="99"/>
      <c r="E122" s="99"/>
      <c r="F122" s="99"/>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22.5" hidden="true" customHeight="true" outlineLevel="0" collapsed="false">
      <c r="A123" s="92" t="s">
        <v>379</v>
      </c>
      <c r="B123" s="96" t="n">
        <v>200</v>
      </c>
      <c r="C123" s="96" t="s">
        <v>388</v>
      </c>
      <c r="D123" s="99"/>
      <c r="E123" s="99"/>
      <c r="F123" s="99"/>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21.75" hidden="true" customHeight="true" outlineLevel="0" collapsed="false">
      <c r="A124" s="92" t="s">
        <v>277</v>
      </c>
      <c r="B124" s="96" t="n">
        <v>200</v>
      </c>
      <c r="C124" s="96" t="s">
        <v>389</v>
      </c>
      <c r="D124" s="99"/>
      <c r="E124" s="99"/>
      <c r="F124" s="99"/>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21.75" hidden="true" customHeight="true" outlineLevel="0" collapsed="false">
      <c r="A125" s="92" t="s">
        <v>382</v>
      </c>
      <c r="B125" s="96" t="n">
        <v>200</v>
      </c>
      <c r="C125" s="96" t="s">
        <v>390</v>
      </c>
      <c r="D125" s="99"/>
      <c r="E125" s="99"/>
      <c r="F125" s="99"/>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4.25" hidden="true" customHeight="true" outlineLevel="0" collapsed="false">
      <c r="A126" s="92" t="s">
        <v>235</v>
      </c>
      <c r="B126" s="96" t="n">
        <v>200</v>
      </c>
      <c r="C126" s="96" t="s">
        <v>391</v>
      </c>
      <c r="D126" s="99"/>
      <c r="E126" s="99"/>
      <c r="F126" s="99"/>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53" customFormat="true" ht="12" hidden="true" customHeight="true" outlineLevel="0" collapsed="false">
      <c r="A127" s="104" t="s">
        <v>305</v>
      </c>
      <c r="B127" s="105" t="n">
        <v>200</v>
      </c>
      <c r="C127" s="105" t="s">
        <v>392</v>
      </c>
      <c r="D127" s="99"/>
      <c r="E127" s="99"/>
      <c r="F127" s="99"/>
    </row>
    <row r="128" customFormat="false" ht="15.75" hidden="false" customHeight="true" outlineLevel="0" collapsed="false">
      <c r="A128" s="92" t="s">
        <v>235</v>
      </c>
      <c r="B128" s="96" t="n">
        <v>200</v>
      </c>
      <c r="C128" s="96" t="s">
        <v>393</v>
      </c>
      <c r="D128" s="99" t="n">
        <f aca="false">D129</f>
        <v>15000</v>
      </c>
      <c r="E128" s="99" t="str">
        <f aca="false">E129</f>
        <v>-</v>
      </c>
      <c r="F128" s="99" t="n">
        <f aca="false">F129</f>
        <v>15000</v>
      </c>
    </row>
    <row r="129" customFormat="false" ht="15.75" hidden="false" customHeight="true" outlineLevel="0" collapsed="false">
      <c r="A129" s="92" t="s">
        <v>282</v>
      </c>
      <c r="B129" s="96" t="n">
        <v>200</v>
      </c>
      <c r="C129" s="96" t="s">
        <v>394</v>
      </c>
      <c r="D129" s="99" t="n">
        <f aca="false">D130</f>
        <v>15000</v>
      </c>
      <c r="E129" s="99" t="str">
        <f aca="false">E130</f>
        <v>-</v>
      </c>
      <c r="F129" s="99" t="n">
        <f aca="false">F130</f>
        <v>15000</v>
      </c>
    </row>
    <row r="130" customFormat="false" ht="17.25" hidden="false" customHeight="true" outlineLevel="0" collapsed="false">
      <c r="A130" s="92" t="s">
        <v>288</v>
      </c>
      <c r="B130" s="96" t="n">
        <v>200</v>
      </c>
      <c r="C130" s="96" t="s">
        <v>395</v>
      </c>
      <c r="D130" s="99" t="n">
        <v>15000</v>
      </c>
      <c r="E130" s="99" t="s">
        <v>50</v>
      </c>
      <c r="F130" s="99" t="n">
        <v>15000</v>
      </c>
    </row>
    <row r="131" customFormat="false" ht="43.5" hidden="false" customHeight="true" outlineLevel="0" collapsed="false">
      <c r="A131" s="92" t="s">
        <v>396</v>
      </c>
      <c r="B131" s="96" t="n">
        <v>200</v>
      </c>
      <c r="C131" s="96" t="s">
        <v>397</v>
      </c>
      <c r="D131" s="99" t="n">
        <f aca="false">D132+D139</f>
        <v>84000</v>
      </c>
      <c r="E131" s="99" t="n">
        <f aca="false">E132+E139</f>
        <v>24693</v>
      </c>
      <c r="F131" s="101" t="n">
        <f aca="false">D131-E131</f>
        <v>59307</v>
      </c>
    </row>
    <row r="132" customFormat="false" ht="66" hidden="false" customHeight="true" outlineLevel="0" collapsed="false">
      <c r="A132" s="92" t="s">
        <v>398</v>
      </c>
      <c r="B132" s="96" t="n">
        <v>200</v>
      </c>
      <c r="C132" s="96" t="s">
        <v>399</v>
      </c>
      <c r="D132" s="99" t="n">
        <f aca="false">D133</f>
        <v>72000</v>
      </c>
      <c r="E132" s="99" t="n">
        <f aca="false">E133</f>
        <v>18693</v>
      </c>
      <c r="F132" s="101" t="n">
        <f aca="false">D132-E132</f>
        <v>53307</v>
      </c>
    </row>
    <row r="133" customFormat="false" ht="23.25" hidden="true" customHeight="true" outlineLevel="0" collapsed="false">
      <c r="A133" s="104" t="s">
        <v>275</v>
      </c>
      <c r="B133" s="105" t="n">
        <v>200</v>
      </c>
      <c r="C133" s="96" t="s">
        <v>400</v>
      </c>
      <c r="D133" s="99" t="n">
        <f aca="false">D134</f>
        <v>72000</v>
      </c>
      <c r="E133" s="99" t="n">
        <f aca="false">E134</f>
        <v>18693</v>
      </c>
      <c r="F133" s="101" t="n">
        <f aca="false">D133-E133</f>
        <v>53307</v>
      </c>
    </row>
    <row r="134" customFormat="false" ht="21" hidden="true" customHeight="true" outlineLevel="0" collapsed="false">
      <c r="A134" s="92" t="s">
        <v>277</v>
      </c>
      <c r="B134" s="96" t="n">
        <v>200</v>
      </c>
      <c r="C134" s="96" t="s">
        <v>401</v>
      </c>
      <c r="D134" s="99" t="n">
        <f aca="false">D135</f>
        <v>72000</v>
      </c>
      <c r="E134" s="99" t="n">
        <f aca="false">E135</f>
        <v>18693</v>
      </c>
      <c r="F134" s="101" t="n">
        <f aca="false">D134-E134</f>
        <v>53307</v>
      </c>
    </row>
    <row r="135" customFormat="false" ht="30" hidden="false" customHeight="true" outlineLevel="0" collapsed="false">
      <c r="A135" s="92" t="s">
        <v>294</v>
      </c>
      <c r="B135" s="96" t="n">
        <v>200</v>
      </c>
      <c r="C135" s="96" t="s">
        <v>402</v>
      </c>
      <c r="D135" s="99" t="n">
        <f aca="false">D136</f>
        <v>72000</v>
      </c>
      <c r="E135" s="99" t="n">
        <f aca="false">E136</f>
        <v>18693</v>
      </c>
      <c r="F135" s="101" t="n">
        <f aca="false">D135-E135</f>
        <v>53307</v>
      </c>
    </row>
    <row r="136" customFormat="false" ht="16.5" hidden="false" customHeight="true" outlineLevel="0" collapsed="false">
      <c r="A136" s="92" t="s">
        <v>235</v>
      </c>
      <c r="B136" s="96" t="n">
        <v>200</v>
      </c>
      <c r="C136" s="96" t="s">
        <v>403</v>
      </c>
      <c r="D136" s="99" t="n">
        <f aca="false">D137</f>
        <v>72000</v>
      </c>
      <c r="E136" s="99" t="n">
        <f aca="false">E137</f>
        <v>18693</v>
      </c>
      <c r="F136" s="101" t="n">
        <f aca="false">D136-E136</f>
        <v>53307</v>
      </c>
    </row>
    <row r="137" customFormat="false" ht="18.75" hidden="false" customHeight="true" outlineLevel="0" collapsed="false">
      <c r="A137" s="92" t="s">
        <v>282</v>
      </c>
      <c r="B137" s="96" t="n">
        <v>200</v>
      </c>
      <c r="C137" s="96" t="s">
        <v>404</v>
      </c>
      <c r="D137" s="99" t="n">
        <f aca="false">D138</f>
        <v>72000</v>
      </c>
      <c r="E137" s="99" t="n">
        <f aca="false">E138</f>
        <v>18693</v>
      </c>
      <c r="F137" s="101" t="n">
        <f aca="false">D137-E137</f>
        <v>53307</v>
      </c>
    </row>
    <row r="138" customFormat="false" ht="18.75" hidden="false" customHeight="true" outlineLevel="0" collapsed="false">
      <c r="A138" s="92" t="s">
        <v>288</v>
      </c>
      <c r="B138" s="96" t="n">
        <v>200</v>
      </c>
      <c r="C138" s="96" t="s">
        <v>405</v>
      </c>
      <c r="D138" s="99" t="n">
        <v>72000</v>
      </c>
      <c r="E138" s="99" t="n">
        <v>18693</v>
      </c>
      <c r="F138" s="101" t="n">
        <f aca="false">D138-E138</f>
        <v>53307</v>
      </c>
    </row>
    <row r="139" customFormat="false" ht="70.5" hidden="false" customHeight="true" outlineLevel="0" collapsed="false">
      <c r="A139" s="92" t="s">
        <v>406</v>
      </c>
      <c r="B139" s="96" t="n">
        <v>200</v>
      </c>
      <c r="C139" s="96" t="s">
        <v>407</v>
      </c>
      <c r="D139" s="99" t="n">
        <f aca="false">D140</f>
        <v>12000</v>
      </c>
      <c r="E139" s="99" t="n">
        <f aca="false">E140</f>
        <v>6000</v>
      </c>
      <c r="F139" s="101" t="n">
        <f aca="false">D139-E139</f>
        <v>6000</v>
      </c>
    </row>
    <row r="140" customFormat="false" ht="24" hidden="true" customHeight="true" outlineLevel="0" collapsed="false">
      <c r="A140" s="104" t="s">
        <v>275</v>
      </c>
      <c r="B140" s="105" t="n">
        <v>200</v>
      </c>
      <c r="C140" s="96" t="s">
        <v>408</v>
      </c>
      <c r="D140" s="99" t="n">
        <f aca="false">D141</f>
        <v>12000</v>
      </c>
      <c r="E140" s="99" t="n">
        <f aca="false">E141</f>
        <v>6000</v>
      </c>
      <c r="F140" s="101" t="n">
        <f aca="false">D140-E140</f>
        <v>6000</v>
      </c>
    </row>
    <row r="141" customFormat="false" ht="23.25" hidden="true" customHeight="true" outlineLevel="0" collapsed="false">
      <c r="A141" s="92" t="s">
        <v>277</v>
      </c>
      <c r="B141" s="96" t="n">
        <v>200</v>
      </c>
      <c r="C141" s="96" t="s">
        <v>409</v>
      </c>
      <c r="D141" s="99" t="n">
        <f aca="false">D142</f>
        <v>12000</v>
      </c>
      <c r="E141" s="99" t="n">
        <f aca="false">E142</f>
        <v>6000</v>
      </c>
      <c r="F141" s="101" t="n">
        <f aca="false">D141-E141</f>
        <v>6000</v>
      </c>
    </row>
    <row r="142" customFormat="false" ht="29.25" hidden="false" customHeight="true" outlineLevel="0" collapsed="false">
      <c r="A142" s="92" t="s">
        <v>294</v>
      </c>
      <c r="B142" s="96" t="n">
        <v>200</v>
      </c>
      <c r="C142" s="96" t="s">
        <v>410</v>
      </c>
      <c r="D142" s="99" t="n">
        <f aca="false">D143</f>
        <v>12000</v>
      </c>
      <c r="E142" s="99" t="n">
        <f aca="false">E143</f>
        <v>6000</v>
      </c>
      <c r="F142" s="101" t="n">
        <f aca="false">D142-E142</f>
        <v>6000</v>
      </c>
    </row>
    <row r="143" customFormat="false" ht="19.5" hidden="false" customHeight="true" outlineLevel="0" collapsed="false">
      <c r="A143" s="92" t="s">
        <v>235</v>
      </c>
      <c r="B143" s="96" t="n">
        <v>200</v>
      </c>
      <c r="C143" s="96" t="s">
        <v>411</v>
      </c>
      <c r="D143" s="99" t="n">
        <f aca="false">D144</f>
        <v>12000</v>
      </c>
      <c r="E143" s="99" t="n">
        <f aca="false">E144</f>
        <v>6000</v>
      </c>
      <c r="F143" s="101" t="n">
        <f aca="false">D143-E143</f>
        <v>6000</v>
      </c>
    </row>
    <row r="144" customFormat="false" ht="19.5" hidden="false" customHeight="true" outlineLevel="0" collapsed="false">
      <c r="A144" s="92" t="s">
        <v>282</v>
      </c>
      <c r="B144" s="96" t="n">
        <v>200</v>
      </c>
      <c r="C144" s="96" t="s">
        <v>412</v>
      </c>
      <c r="D144" s="99" t="n">
        <f aca="false">D145</f>
        <v>12000</v>
      </c>
      <c r="E144" s="99" t="n">
        <f aca="false">E145</f>
        <v>6000</v>
      </c>
      <c r="F144" s="101" t="n">
        <f aca="false">D144-E144</f>
        <v>6000</v>
      </c>
    </row>
    <row r="145" customFormat="false" ht="19.5" hidden="false" customHeight="true" outlineLevel="0" collapsed="false">
      <c r="A145" s="92" t="s">
        <v>288</v>
      </c>
      <c r="B145" s="96" t="n">
        <v>200</v>
      </c>
      <c r="C145" s="96" t="s">
        <v>413</v>
      </c>
      <c r="D145" s="99" t="n">
        <v>12000</v>
      </c>
      <c r="E145" s="99" t="n">
        <v>6000</v>
      </c>
      <c r="F145" s="101" t="n">
        <f aca="false">D145-E145</f>
        <v>6000</v>
      </c>
    </row>
    <row r="146" customFormat="false" ht="19.5" hidden="false" customHeight="true" outlineLevel="0" collapsed="false">
      <c r="A146" s="92" t="s">
        <v>321</v>
      </c>
      <c r="B146" s="96" t="n">
        <v>200</v>
      </c>
      <c r="C146" s="96" t="s">
        <v>414</v>
      </c>
      <c r="D146" s="99" t="n">
        <f aca="false">D147+D159+D170+D165+D176+D154</f>
        <v>327400</v>
      </c>
      <c r="E146" s="99" t="n">
        <f aca="false">E147+E159+E170+E165+E176</f>
        <v>240947.95</v>
      </c>
      <c r="F146" s="101" t="n">
        <f aca="false">D146-E146</f>
        <v>86452.05</v>
      </c>
    </row>
    <row r="147" customFormat="false" ht="66.75" hidden="false" customHeight="true" outlineLevel="0" collapsed="false">
      <c r="A147" s="92" t="s">
        <v>415</v>
      </c>
      <c r="B147" s="96" t="n">
        <v>200</v>
      </c>
      <c r="C147" s="96" t="s">
        <v>416</v>
      </c>
      <c r="D147" s="99" t="n">
        <f aca="false">D148</f>
        <v>211000</v>
      </c>
      <c r="E147" s="99" t="n">
        <f aca="false">E148</f>
        <v>210947.95</v>
      </c>
      <c r="F147" s="99" t="n">
        <f aca="false">F148</f>
        <v>52.0499999999884</v>
      </c>
    </row>
    <row r="148" customFormat="false" ht="22.5" hidden="true" customHeight="true" outlineLevel="0" collapsed="false">
      <c r="A148" s="104" t="s">
        <v>275</v>
      </c>
      <c r="B148" s="105" t="n">
        <v>200</v>
      </c>
      <c r="C148" s="96" t="s">
        <v>417</v>
      </c>
      <c r="D148" s="99" t="n">
        <f aca="false">D149</f>
        <v>211000</v>
      </c>
      <c r="E148" s="99" t="n">
        <f aca="false">E149</f>
        <v>210947.95</v>
      </c>
      <c r="F148" s="99" t="n">
        <f aca="false">F149</f>
        <v>52.0499999999884</v>
      </c>
    </row>
    <row r="149" customFormat="false" ht="23.25" hidden="true" customHeight="true" outlineLevel="0" collapsed="false">
      <c r="A149" s="92" t="s">
        <v>277</v>
      </c>
      <c r="B149" s="96" t="n">
        <v>200</v>
      </c>
      <c r="C149" s="96" t="s">
        <v>418</v>
      </c>
      <c r="D149" s="99" t="n">
        <f aca="false">D150</f>
        <v>211000</v>
      </c>
      <c r="E149" s="99" t="n">
        <f aca="false">E150</f>
        <v>210947.95</v>
      </c>
      <c r="F149" s="99" t="n">
        <f aca="false">F150</f>
        <v>52.0499999999884</v>
      </c>
    </row>
    <row r="150" customFormat="false" ht="30" hidden="false" customHeight="true" outlineLevel="0" collapsed="false">
      <c r="A150" s="92" t="s">
        <v>294</v>
      </c>
      <c r="B150" s="96" t="n">
        <v>200</v>
      </c>
      <c r="C150" s="96" t="s">
        <v>419</v>
      </c>
      <c r="D150" s="99" t="n">
        <f aca="false">D151</f>
        <v>211000</v>
      </c>
      <c r="E150" s="99" t="n">
        <f aca="false">E151</f>
        <v>210947.95</v>
      </c>
      <c r="F150" s="99" t="n">
        <f aca="false">F151</f>
        <v>52.0499999999884</v>
      </c>
    </row>
    <row r="151" customFormat="false" ht="18" hidden="false" customHeight="true" outlineLevel="0" collapsed="false">
      <c r="A151" s="92" t="s">
        <v>235</v>
      </c>
      <c r="B151" s="96" t="n">
        <v>200</v>
      </c>
      <c r="C151" s="96" t="s">
        <v>420</v>
      </c>
      <c r="D151" s="99" t="n">
        <f aca="false">D152</f>
        <v>211000</v>
      </c>
      <c r="E151" s="99" t="n">
        <f aca="false">E152</f>
        <v>210947.95</v>
      </c>
      <c r="F151" s="99" t="n">
        <f aca="false">F152</f>
        <v>52.0499999999884</v>
      </c>
    </row>
    <row r="152" customFormat="false" ht="18" hidden="false" customHeight="true" outlineLevel="0" collapsed="false">
      <c r="A152" s="92" t="s">
        <v>282</v>
      </c>
      <c r="B152" s="96" t="n">
        <v>200</v>
      </c>
      <c r="C152" s="96" t="s">
        <v>421</v>
      </c>
      <c r="D152" s="99" t="n">
        <f aca="false">D153</f>
        <v>211000</v>
      </c>
      <c r="E152" s="99" t="n">
        <f aca="false">E153</f>
        <v>210947.95</v>
      </c>
      <c r="F152" s="99" t="n">
        <f aca="false">F153</f>
        <v>52.0499999999884</v>
      </c>
    </row>
    <row r="153" customFormat="false" ht="18" hidden="false" customHeight="true" outlineLevel="0" collapsed="false">
      <c r="A153" s="92" t="s">
        <v>288</v>
      </c>
      <c r="B153" s="96" t="n">
        <v>200</v>
      </c>
      <c r="C153" s="96" t="s">
        <v>422</v>
      </c>
      <c r="D153" s="99" t="n">
        <v>211000</v>
      </c>
      <c r="E153" s="99" t="n">
        <v>210947.95</v>
      </c>
      <c r="F153" s="99" t="n">
        <f aca="false">D153-E153</f>
        <v>52.0499999999884</v>
      </c>
    </row>
    <row r="154" customFormat="false" ht="79.5" hidden="false" customHeight="true" outlineLevel="0" collapsed="false">
      <c r="A154" s="92" t="s">
        <v>423</v>
      </c>
      <c r="B154" s="96" t="n">
        <v>200</v>
      </c>
      <c r="C154" s="96" t="s">
        <v>424</v>
      </c>
      <c r="D154" s="99" t="n">
        <f aca="false">D155</f>
        <v>86400</v>
      </c>
      <c r="E154" s="99" t="s">
        <v>50</v>
      </c>
      <c r="F154" s="99" t="n">
        <f aca="false">F155</f>
        <v>86400</v>
      </c>
    </row>
    <row r="155" customFormat="false" ht="27.75" hidden="false" customHeight="true" outlineLevel="0" collapsed="false">
      <c r="A155" s="92" t="s">
        <v>294</v>
      </c>
      <c r="B155" s="96" t="n">
        <v>200</v>
      </c>
      <c r="C155" s="96" t="s">
        <v>425</v>
      </c>
      <c r="D155" s="99" t="n">
        <f aca="false">D156</f>
        <v>86400</v>
      </c>
      <c r="E155" s="99" t="s">
        <v>50</v>
      </c>
      <c r="F155" s="99" t="n">
        <f aca="false">F156</f>
        <v>86400</v>
      </c>
    </row>
    <row r="156" customFormat="false" ht="18" hidden="false" customHeight="true" outlineLevel="0" collapsed="false">
      <c r="A156" s="92" t="s">
        <v>235</v>
      </c>
      <c r="B156" s="96" t="n">
        <v>200</v>
      </c>
      <c r="C156" s="96" t="s">
        <v>426</v>
      </c>
      <c r="D156" s="99" t="n">
        <f aca="false">D157</f>
        <v>86400</v>
      </c>
      <c r="E156" s="99" t="s">
        <v>50</v>
      </c>
      <c r="F156" s="99" t="n">
        <f aca="false">F157</f>
        <v>86400</v>
      </c>
    </row>
    <row r="157" customFormat="false" ht="18" hidden="false" customHeight="true" outlineLevel="0" collapsed="false">
      <c r="A157" s="92" t="s">
        <v>282</v>
      </c>
      <c r="B157" s="96" t="n">
        <v>200</v>
      </c>
      <c r="C157" s="96" t="s">
        <v>427</v>
      </c>
      <c r="D157" s="99" t="n">
        <f aca="false">D158</f>
        <v>86400</v>
      </c>
      <c r="E157" s="99" t="s">
        <v>50</v>
      </c>
      <c r="F157" s="99" t="n">
        <f aca="false">F158</f>
        <v>86400</v>
      </c>
    </row>
    <row r="158" customFormat="false" ht="18" hidden="false" customHeight="true" outlineLevel="0" collapsed="false">
      <c r="A158" s="92" t="s">
        <v>288</v>
      </c>
      <c r="B158" s="96" t="n">
        <v>200</v>
      </c>
      <c r="C158" s="96" t="s">
        <v>428</v>
      </c>
      <c r="D158" s="99" t="n">
        <v>86400</v>
      </c>
      <c r="E158" s="99" t="s">
        <v>50</v>
      </c>
      <c r="F158" s="99" t="n">
        <v>86400</v>
      </c>
    </row>
    <row r="159" customFormat="false" ht="65.25" hidden="false" customHeight="true" outlineLevel="0" collapsed="false">
      <c r="A159" s="92" t="s">
        <v>429</v>
      </c>
      <c r="B159" s="96" t="n">
        <v>200</v>
      </c>
      <c r="C159" s="96" t="s">
        <v>430</v>
      </c>
      <c r="D159" s="99" t="n">
        <f aca="false">D160</f>
        <v>5000</v>
      </c>
      <c r="E159" s="99" t="n">
        <f aca="false">E160</f>
        <v>5000</v>
      </c>
      <c r="F159" s="99" t="str">
        <f aca="false">F160</f>
        <v>-</v>
      </c>
    </row>
    <row r="160" customFormat="false" ht="16.5" hidden="true" customHeight="true" outlineLevel="0" collapsed="false">
      <c r="A160" s="92" t="s">
        <v>352</v>
      </c>
      <c r="B160" s="96" t="n">
        <v>200</v>
      </c>
      <c r="C160" s="96" t="s">
        <v>431</v>
      </c>
      <c r="D160" s="99" t="n">
        <f aca="false">D161</f>
        <v>5000</v>
      </c>
      <c r="E160" s="99" t="n">
        <f aca="false">E161</f>
        <v>5000</v>
      </c>
      <c r="F160" s="99" t="str">
        <f aca="false">F161</f>
        <v>-</v>
      </c>
    </row>
    <row r="161" customFormat="false" ht="16.5" hidden="true" customHeight="true" outlineLevel="0" collapsed="false">
      <c r="A161" s="92" t="s">
        <v>354</v>
      </c>
      <c r="B161" s="96" t="n">
        <v>200</v>
      </c>
      <c r="C161" s="96" t="s">
        <v>432</v>
      </c>
      <c r="D161" s="99" t="n">
        <f aca="false">D162</f>
        <v>5000</v>
      </c>
      <c r="E161" s="99" t="n">
        <f aca="false">E162</f>
        <v>5000</v>
      </c>
      <c r="F161" s="99" t="str">
        <f aca="false">F162</f>
        <v>-</v>
      </c>
    </row>
    <row r="162" customFormat="false" ht="15.75" hidden="false" customHeight="true" outlineLevel="0" collapsed="false">
      <c r="A162" s="92" t="s">
        <v>433</v>
      </c>
      <c r="B162" s="96" t="n">
        <v>200</v>
      </c>
      <c r="C162" s="96" t="s">
        <v>434</v>
      </c>
      <c r="D162" s="99" t="n">
        <f aca="false">D163</f>
        <v>5000</v>
      </c>
      <c r="E162" s="99" t="n">
        <f aca="false">E163</f>
        <v>5000</v>
      </c>
      <c r="F162" s="99" t="str">
        <f aca="false">F163</f>
        <v>-</v>
      </c>
    </row>
    <row r="163" customFormat="false" ht="15.75" hidden="false" customHeight="true" outlineLevel="0" collapsed="false">
      <c r="A163" s="92" t="s">
        <v>235</v>
      </c>
      <c r="B163" s="96" t="n">
        <v>200</v>
      </c>
      <c r="C163" s="96" t="s">
        <v>435</v>
      </c>
      <c r="D163" s="99" t="n">
        <f aca="false">D164</f>
        <v>5000</v>
      </c>
      <c r="E163" s="99" t="n">
        <f aca="false">E164</f>
        <v>5000</v>
      </c>
      <c r="F163" s="99" t="str">
        <f aca="false">F164</f>
        <v>-</v>
      </c>
    </row>
    <row r="164" customFormat="false" ht="15.75" hidden="false" customHeight="true" outlineLevel="0" collapsed="false">
      <c r="A164" s="92" t="s">
        <v>305</v>
      </c>
      <c r="B164" s="96" t="n">
        <v>200</v>
      </c>
      <c r="C164" s="96" t="s">
        <v>436</v>
      </c>
      <c r="D164" s="99" t="n">
        <v>5000</v>
      </c>
      <c r="E164" s="99" t="n">
        <v>5000</v>
      </c>
      <c r="F164" s="99" t="s">
        <v>50</v>
      </c>
    </row>
    <row r="165" customFormat="false" ht="90" hidden="true" customHeight="true" outlineLevel="0" collapsed="false">
      <c r="A165" s="92" t="s">
        <v>437</v>
      </c>
      <c r="B165" s="96" t="n">
        <v>200</v>
      </c>
      <c r="C165" s="96" t="s">
        <v>424</v>
      </c>
      <c r="D165" s="99"/>
      <c r="E165" s="99"/>
      <c r="F165" s="99"/>
    </row>
    <row r="166" customFormat="false" ht="28.5" hidden="true" customHeight="true" outlineLevel="0" collapsed="false">
      <c r="A166" s="92" t="s">
        <v>294</v>
      </c>
      <c r="B166" s="96" t="n">
        <v>200</v>
      </c>
      <c r="C166" s="96" t="s">
        <v>425</v>
      </c>
      <c r="D166" s="99"/>
      <c r="E166" s="99"/>
      <c r="F166" s="99"/>
    </row>
    <row r="167" customFormat="false" ht="13.5" hidden="true" customHeight="true" outlineLevel="0" collapsed="false">
      <c r="A167" s="92" t="s">
        <v>235</v>
      </c>
      <c r="B167" s="96" t="n">
        <v>200</v>
      </c>
      <c r="C167" s="96" t="s">
        <v>426</v>
      </c>
      <c r="D167" s="99"/>
      <c r="E167" s="99"/>
      <c r="F167" s="99"/>
    </row>
    <row r="168" customFormat="false" ht="14.25" hidden="true" customHeight="true" outlineLevel="0" collapsed="false">
      <c r="A168" s="92" t="s">
        <v>282</v>
      </c>
      <c r="B168" s="96" t="n">
        <v>200</v>
      </c>
      <c r="C168" s="96" t="s">
        <v>427</v>
      </c>
      <c r="D168" s="99"/>
      <c r="E168" s="99"/>
      <c r="F168" s="99"/>
    </row>
    <row r="169" customFormat="false" ht="14.25" hidden="true" customHeight="true" outlineLevel="0" collapsed="false">
      <c r="A169" s="92" t="s">
        <v>288</v>
      </c>
      <c r="B169" s="96" t="n">
        <v>200</v>
      </c>
      <c r="C169" s="96" t="s">
        <v>428</v>
      </c>
      <c r="D169" s="99"/>
      <c r="E169" s="99"/>
      <c r="F169" s="99"/>
    </row>
    <row r="170" customFormat="false" ht="39" hidden="true" customHeight="true" outlineLevel="0" collapsed="false">
      <c r="A170" s="92" t="s">
        <v>438</v>
      </c>
      <c r="B170" s="96" t="n">
        <v>200</v>
      </c>
      <c r="C170" s="96" t="s">
        <v>439</v>
      </c>
      <c r="D170" s="99"/>
      <c r="E170" s="99"/>
      <c r="F170" s="99"/>
    </row>
    <row r="171" customFormat="false" ht="21" hidden="true" customHeight="true" outlineLevel="0" collapsed="false">
      <c r="A171" s="104" t="s">
        <v>275</v>
      </c>
      <c r="B171" s="96" t="n">
        <v>200</v>
      </c>
      <c r="C171" s="96" t="s">
        <v>440</v>
      </c>
      <c r="D171" s="99"/>
      <c r="E171" s="99"/>
      <c r="F171" s="99"/>
    </row>
    <row r="172" customFormat="false" ht="23.25" hidden="true" customHeight="true" outlineLevel="0" collapsed="false">
      <c r="A172" s="92" t="s">
        <v>277</v>
      </c>
      <c r="B172" s="96" t="n">
        <v>200</v>
      </c>
      <c r="C172" s="96" t="s">
        <v>441</v>
      </c>
      <c r="D172" s="99"/>
      <c r="E172" s="99"/>
      <c r="F172" s="99"/>
    </row>
    <row r="173" customFormat="false" ht="27" hidden="true" customHeight="true" outlineLevel="0" collapsed="false">
      <c r="A173" s="92" t="s">
        <v>294</v>
      </c>
      <c r="B173" s="96" t="n">
        <v>200</v>
      </c>
      <c r="C173" s="96" t="s">
        <v>442</v>
      </c>
      <c r="D173" s="99"/>
      <c r="E173" s="99"/>
      <c r="F173" s="99"/>
    </row>
    <row r="174" customFormat="false" ht="16.5" hidden="true" customHeight="true" outlineLevel="0" collapsed="false">
      <c r="A174" s="92" t="s">
        <v>235</v>
      </c>
      <c r="B174" s="96" t="n">
        <v>200</v>
      </c>
      <c r="C174" s="96" t="s">
        <v>443</v>
      </c>
      <c r="D174" s="99"/>
      <c r="E174" s="99"/>
      <c r="F174" s="99"/>
    </row>
    <row r="175" customFormat="false" ht="16.5" hidden="true" customHeight="true" outlineLevel="0" collapsed="false">
      <c r="A175" s="92" t="s">
        <v>305</v>
      </c>
      <c r="B175" s="96" t="n">
        <v>200</v>
      </c>
      <c r="C175" s="96" t="s">
        <v>444</v>
      </c>
      <c r="D175" s="99"/>
      <c r="E175" s="99"/>
      <c r="F175" s="99"/>
    </row>
    <row r="176" customFormat="false" ht="40.5" hidden="false" customHeight="true" outlineLevel="0" collapsed="false">
      <c r="A176" s="92" t="s">
        <v>445</v>
      </c>
      <c r="B176" s="96" t="n">
        <v>200</v>
      </c>
      <c r="C176" s="96" t="s">
        <v>439</v>
      </c>
      <c r="D176" s="99" t="n">
        <f aca="false">D177</f>
        <v>25000</v>
      </c>
      <c r="E176" s="99" t="n">
        <f aca="false">E177</f>
        <v>25000</v>
      </c>
      <c r="F176" s="99" t="s">
        <v>50</v>
      </c>
    </row>
    <row r="177" customFormat="false" ht="15.75" hidden="false" customHeight="true" outlineLevel="0" collapsed="false">
      <c r="A177" s="92" t="s">
        <v>446</v>
      </c>
      <c r="B177" s="96" t="n">
        <v>200</v>
      </c>
      <c r="C177" s="96" t="s">
        <v>447</v>
      </c>
      <c r="D177" s="99" t="n">
        <f aca="false">D178</f>
        <v>25000</v>
      </c>
      <c r="E177" s="99" t="n">
        <f aca="false">E178</f>
        <v>25000</v>
      </c>
      <c r="F177" s="99" t="s">
        <v>50</v>
      </c>
    </row>
    <row r="178" customFormat="false" ht="19.5" hidden="false" customHeight="true" outlineLevel="0" collapsed="false">
      <c r="A178" s="92" t="s">
        <v>235</v>
      </c>
      <c r="B178" s="96" t="n">
        <v>200</v>
      </c>
      <c r="C178" s="96" t="s">
        <v>448</v>
      </c>
      <c r="D178" s="99" t="n">
        <f aca="false">D179</f>
        <v>25000</v>
      </c>
      <c r="E178" s="99" t="n">
        <f aca="false">E179</f>
        <v>25000</v>
      </c>
      <c r="F178" s="99" t="s">
        <v>50</v>
      </c>
    </row>
    <row r="179" customFormat="false" ht="19.5" hidden="false" customHeight="true" outlineLevel="0" collapsed="false">
      <c r="A179" s="92" t="s">
        <v>305</v>
      </c>
      <c r="B179" s="96" t="n">
        <v>200</v>
      </c>
      <c r="C179" s="96" t="s">
        <v>449</v>
      </c>
      <c r="D179" s="99" t="n">
        <v>25000</v>
      </c>
      <c r="E179" s="99" t="n">
        <v>25000</v>
      </c>
      <c r="F179" s="99" t="s">
        <v>50</v>
      </c>
    </row>
    <row r="180" customFormat="false" ht="18" hidden="false" customHeight="true" outlineLevel="0" collapsed="false">
      <c r="A180" s="100" t="s">
        <v>450</v>
      </c>
      <c r="B180" s="96" t="n">
        <v>200</v>
      </c>
      <c r="C180" s="96" t="s">
        <v>451</v>
      </c>
      <c r="D180" s="99" t="n">
        <f aca="false">D181</f>
        <v>148200</v>
      </c>
      <c r="E180" s="99" t="n">
        <f aca="false">E181</f>
        <v>62231.03</v>
      </c>
      <c r="F180" s="101" t="n">
        <f aca="false">D180-E180</f>
        <v>85968.97</v>
      </c>
    </row>
    <row r="181" customFormat="false" ht="15.75" hidden="false" customHeight="true" outlineLevel="0" collapsed="false">
      <c r="A181" s="92" t="s">
        <v>452</v>
      </c>
      <c r="B181" s="96" t="n">
        <v>200</v>
      </c>
      <c r="C181" s="96" t="s">
        <v>453</v>
      </c>
      <c r="D181" s="99" t="n">
        <f aca="false">D182</f>
        <v>148200</v>
      </c>
      <c r="E181" s="99" t="n">
        <f aca="false">E182</f>
        <v>62231.03</v>
      </c>
      <c r="F181" s="101" t="n">
        <f aca="false">D181-E181</f>
        <v>85968.97</v>
      </c>
    </row>
    <row r="182" customFormat="false" ht="16.5" hidden="true" customHeight="true" outlineLevel="0" collapsed="false">
      <c r="A182" s="92" t="s">
        <v>454</v>
      </c>
      <c r="B182" s="96" t="n">
        <v>200</v>
      </c>
      <c r="C182" s="96" t="s">
        <v>455</v>
      </c>
      <c r="D182" s="99" t="n">
        <f aca="false">D183</f>
        <v>148200</v>
      </c>
      <c r="E182" s="99" t="n">
        <f aca="false">E183</f>
        <v>62231.03</v>
      </c>
      <c r="F182" s="101" t="n">
        <f aca="false">D182-E182</f>
        <v>85968.97</v>
      </c>
    </row>
    <row r="183" customFormat="false" ht="15.75" hidden="false" customHeight="true" outlineLevel="0" collapsed="false">
      <c r="A183" s="92" t="s">
        <v>321</v>
      </c>
      <c r="B183" s="96" t="n">
        <v>200</v>
      </c>
      <c r="C183" s="96" t="s">
        <v>456</v>
      </c>
      <c r="D183" s="99" t="n">
        <f aca="false">D184</f>
        <v>148200</v>
      </c>
      <c r="E183" s="99" t="n">
        <f aca="false">E184</f>
        <v>62231.03</v>
      </c>
      <c r="F183" s="101" t="n">
        <f aca="false">D183-E183</f>
        <v>85968.97</v>
      </c>
    </row>
    <row r="184" customFormat="false" ht="69" hidden="false" customHeight="true" outlineLevel="0" collapsed="false">
      <c r="A184" s="112" t="s">
        <v>457</v>
      </c>
      <c r="B184" s="96" t="n">
        <v>200</v>
      </c>
      <c r="C184" s="96" t="s">
        <v>458</v>
      </c>
      <c r="D184" s="99" t="n">
        <f aca="false">D187+D194</f>
        <v>148200</v>
      </c>
      <c r="E184" s="99" t="n">
        <f aca="false">E187</f>
        <v>62231.03</v>
      </c>
      <c r="F184" s="101" t="n">
        <f aca="false">D184-E184</f>
        <v>85968.97</v>
      </c>
    </row>
    <row r="185" customFormat="false" ht="54.75" hidden="true" customHeight="true" outlineLevel="0" collapsed="false">
      <c r="A185" s="104" t="s">
        <v>258</v>
      </c>
      <c r="B185" s="105" t="n">
        <v>200</v>
      </c>
      <c r="C185" s="96" t="s">
        <v>459</v>
      </c>
      <c r="D185" s="99" t="n">
        <f aca="false">D186</f>
        <v>148200</v>
      </c>
      <c r="E185" s="99" t="n">
        <f aca="false">E186</f>
        <v>62231.03</v>
      </c>
      <c r="F185" s="101" t="n">
        <f aca="false">D185-E185</f>
        <v>85968.97</v>
      </c>
    </row>
    <row r="186" customFormat="false" ht="23.25" hidden="true" customHeight="true" outlineLevel="0" collapsed="false">
      <c r="A186" s="92" t="s">
        <v>260</v>
      </c>
      <c r="B186" s="96" t="n">
        <v>200</v>
      </c>
      <c r="C186" s="96" t="s">
        <v>460</v>
      </c>
      <c r="D186" s="99" t="n">
        <f aca="false">D187</f>
        <v>148200</v>
      </c>
      <c r="E186" s="99" t="n">
        <f aca="false">E187</f>
        <v>62231.03</v>
      </c>
      <c r="F186" s="101" t="n">
        <f aca="false">D186-E186</f>
        <v>85968.97</v>
      </c>
    </row>
    <row r="187" customFormat="false" ht="43.5" hidden="false" customHeight="true" outlineLevel="0" collapsed="false">
      <c r="A187" s="92" t="s">
        <v>262</v>
      </c>
      <c r="B187" s="96" t="n">
        <v>200</v>
      </c>
      <c r="C187" s="96" t="s">
        <v>461</v>
      </c>
      <c r="D187" s="99" t="n">
        <f aca="false">D188</f>
        <v>148200</v>
      </c>
      <c r="E187" s="99" t="n">
        <f aca="false">E188</f>
        <v>62231.03</v>
      </c>
      <c r="F187" s="101" t="n">
        <f aca="false">D187-E187</f>
        <v>85968.97</v>
      </c>
    </row>
    <row r="188" customFormat="false" ht="15" hidden="false" customHeight="true" outlineLevel="0" collapsed="false">
      <c r="A188" s="92" t="s">
        <v>235</v>
      </c>
      <c r="B188" s="96" t="n">
        <v>200</v>
      </c>
      <c r="C188" s="96" t="s">
        <v>462</v>
      </c>
      <c r="D188" s="99" t="n">
        <f aca="false">D189</f>
        <v>148200</v>
      </c>
      <c r="E188" s="99" t="n">
        <f aca="false">E189</f>
        <v>62231.03</v>
      </c>
      <c r="F188" s="101" t="n">
        <f aca="false">D188-E188</f>
        <v>85968.97</v>
      </c>
    </row>
    <row r="189" customFormat="false" ht="18.75" hidden="false" customHeight="true" outlineLevel="0" collapsed="false">
      <c r="A189" s="92" t="s">
        <v>237</v>
      </c>
      <c r="B189" s="96" t="n">
        <v>200</v>
      </c>
      <c r="C189" s="96" t="s">
        <v>463</v>
      </c>
      <c r="D189" s="99" t="n">
        <f aca="false">D190+D191</f>
        <v>148200</v>
      </c>
      <c r="E189" s="99" t="n">
        <f aca="false">E190+E191</f>
        <v>62231.03</v>
      </c>
      <c r="F189" s="101" t="n">
        <f aca="false">D189-E189</f>
        <v>85968.97</v>
      </c>
    </row>
    <row r="190" customFormat="false" ht="18.75" hidden="false" customHeight="true" outlineLevel="0" collapsed="false">
      <c r="A190" s="92" t="s">
        <v>239</v>
      </c>
      <c r="B190" s="96" t="n">
        <v>200</v>
      </c>
      <c r="C190" s="96" t="s">
        <v>464</v>
      </c>
      <c r="D190" s="99" t="n">
        <v>114000</v>
      </c>
      <c r="E190" s="99" t="n">
        <v>49362.15</v>
      </c>
      <c r="F190" s="101" t="n">
        <f aca="false">D190-E190</f>
        <v>64637.85</v>
      </c>
    </row>
    <row r="191" customFormat="false" ht="20.25" hidden="false" customHeight="true" outlineLevel="0" collapsed="false">
      <c r="A191" s="92" t="s">
        <v>241</v>
      </c>
      <c r="B191" s="96" t="n">
        <v>200</v>
      </c>
      <c r="C191" s="96" t="s">
        <v>465</v>
      </c>
      <c r="D191" s="99" t="n">
        <v>34200</v>
      </c>
      <c r="E191" s="99" t="n">
        <v>12868.88</v>
      </c>
      <c r="F191" s="101" t="n">
        <f aca="false">D191-E191</f>
        <v>21331.12</v>
      </c>
    </row>
    <row r="192" customFormat="false" ht="22.5" hidden="true" customHeight="true" outlineLevel="0" collapsed="false">
      <c r="A192" s="104" t="s">
        <v>275</v>
      </c>
      <c r="B192" s="96" t="n">
        <v>200</v>
      </c>
      <c r="C192" s="96" t="s">
        <v>466</v>
      </c>
      <c r="D192" s="99" t="n">
        <f aca="false">D193</f>
        <v>0</v>
      </c>
      <c r="E192" s="99" t="s">
        <v>50</v>
      </c>
      <c r="F192" s="99" t="n">
        <f aca="false">F193</f>
        <v>0</v>
      </c>
    </row>
    <row r="193" customFormat="false" ht="21" hidden="true" customHeight="true" outlineLevel="0" collapsed="false">
      <c r="A193" s="92" t="s">
        <v>277</v>
      </c>
      <c r="B193" s="96" t="n">
        <v>200</v>
      </c>
      <c r="C193" s="96" t="s">
        <v>467</v>
      </c>
      <c r="D193" s="99" t="n">
        <f aca="false">D194</f>
        <v>0</v>
      </c>
      <c r="E193" s="99" t="s">
        <v>50</v>
      </c>
      <c r="F193" s="99" t="n">
        <f aca="false">F194</f>
        <v>0</v>
      </c>
    </row>
    <row r="194" customFormat="false" ht="26.25" hidden="true" customHeight="true" outlineLevel="0" collapsed="false">
      <c r="A194" s="92" t="s">
        <v>294</v>
      </c>
      <c r="B194" s="96" t="n">
        <v>200</v>
      </c>
      <c r="C194" s="96" t="s">
        <v>468</v>
      </c>
      <c r="D194" s="99"/>
      <c r="E194" s="99"/>
      <c r="F194" s="99"/>
    </row>
    <row r="195" customFormat="false" ht="18" hidden="true" customHeight="true" outlineLevel="0" collapsed="false">
      <c r="A195" s="92" t="s">
        <v>290</v>
      </c>
      <c r="B195" s="96" t="n">
        <v>200</v>
      </c>
      <c r="C195" s="96" t="s">
        <v>469</v>
      </c>
      <c r="D195" s="99"/>
      <c r="E195" s="99"/>
      <c r="F195" s="99"/>
    </row>
    <row r="196" customFormat="false" ht="18" hidden="true" customHeight="true" outlineLevel="0" collapsed="false">
      <c r="A196" s="92" t="s">
        <v>292</v>
      </c>
      <c r="B196" s="96" t="n">
        <v>200</v>
      </c>
      <c r="C196" s="96" t="s">
        <v>470</v>
      </c>
      <c r="D196" s="99"/>
      <c r="E196" s="99"/>
      <c r="F196" s="99"/>
    </row>
    <row r="197" customFormat="false" ht="27" hidden="false" customHeight="true" outlineLevel="0" collapsed="false">
      <c r="A197" s="100" t="s">
        <v>471</v>
      </c>
      <c r="B197" s="96" t="n">
        <v>200</v>
      </c>
      <c r="C197" s="96" t="s">
        <v>472</v>
      </c>
      <c r="D197" s="99" t="n">
        <f aca="false">D198</f>
        <v>117700</v>
      </c>
      <c r="E197" s="99" t="n">
        <f aca="false">E198</f>
        <v>49258.9</v>
      </c>
      <c r="F197" s="101" t="n">
        <f aca="false">D197-E197</f>
        <v>68441.1</v>
      </c>
    </row>
    <row r="198" customFormat="false" ht="25.5" hidden="false" customHeight="true" outlineLevel="0" collapsed="false">
      <c r="A198" s="92" t="s">
        <v>473</v>
      </c>
      <c r="B198" s="96" t="n">
        <v>200</v>
      </c>
      <c r="C198" s="96" t="s">
        <v>474</v>
      </c>
      <c r="D198" s="99" t="n">
        <f aca="false">D200+D209+D224+D231</f>
        <v>117700</v>
      </c>
      <c r="E198" s="99" t="n">
        <f aca="false">E209+E200</f>
        <v>49258.9</v>
      </c>
      <c r="F198" s="101" t="n">
        <f aca="false">D198-E198</f>
        <v>68441.1</v>
      </c>
    </row>
    <row r="199" customFormat="false" ht="12" hidden="true" customHeight="true" outlineLevel="0" collapsed="false">
      <c r="A199" s="92" t="s">
        <v>475</v>
      </c>
      <c r="B199" s="96" t="n">
        <v>200</v>
      </c>
      <c r="C199" s="96" t="s">
        <v>476</v>
      </c>
      <c r="D199" s="99" t="n">
        <f aca="false">D200+D209+D224</f>
        <v>117700</v>
      </c>
      <c r="E199" s="99" t="n">
        <f aca="false">E200+E209</f>
        <v>49258.9</v>
      </c>
      <c r="F199" s="101" t="n">
        <f aca="false">D199-E199</f>
        <v>68441.1</v>
      </c>
    </row>
    <row r="200" customFormat="false" ht="16.5" hidden="false" customHeight="true" outlineLevel="0" collapsed="false">
      <c r="A200" s="92" t="s">
        <v>477</v>
      </c>
      <c r="B200" s="96" t="n">
        <v>200</v>
      </c>
      <c r="C200" s="96" t="s">
        <v>478</v>
      </c>
      <c r="D200" s="99" t="n">
        <f aca="false">D201</f>
        <v>10000</v>
      </c>
      <c r="E200" s="99" t="n">
        <f aca="false">E201</f>
        <v>6000</v>
      </c>
      <c r="F200" s="101" t="n">
        <f aca="false">D200-E200</f>
        <v>4000</v>
      </c>
    </row>
    <row r="201" customFormat="false" ht="93.75" hidden="false" customHeight="true" outlineLevel="0" collapsed="false">
      <c r="A201" s="92" t="s">
        <v>479</v>
      </c>
      <c r="B201" s="96" t="n">
        <v>200</v>
      </c>
      <c r="C201" s="96" t="s">
        <v>480</v>
      </c>
      <c r="D201" s="99" t="n">
        <f aca="false">D202</f>
        <v>10000</v>
      </c>
      <c r="E201" s="99" t="n">
        <f aca="false">E202</f>
        <v>6000</v>
      </c>
      <c r="F201" s="101" t="n">
        <f aca="false">D201-E201</f>
        <v>4000</v>
      </c>
    </row>
    <row r="202" customFormat="false" ht="22.5" hidden="true" customHeight="true" outlineLevel="0" collapsed="false">
      <c r="A202" s="104" t="s">
        <v>275</v>
      </c>
      <c r="B202" s="96" t="n">
        <v>200</v>
      </c>
      <c r="C202" s="96" t="s">
        <v>481</v>
      </c>
      <c r="D202" s="99" t="n">
        <f aca="false">D203</f>
        <v>10000</v>
      </c>
      <c r="E202" s="99" t="n">
        <f aca="false">E203</f>
        <v>6000</v>
      </c>
      <c r="F202" s="101" t="n">
        <f aca="false">D202-E202</f>
        <v>4000</v>
      </c>
    </row>
    <row r="203" customFormat="false" ht="21.75" hidden="true" customHeight="true" outlineLevel="0" collapsed="false">
      <c r="A203" s="92" t="s">
        <v>277</v>
      </c>
      <c r="B203" s="96" t="n">
        <v>200</v>
      </c>
      <c r="C203" s="96" t="s">
        <v>482</v>
      </c>
      <c r="D203" s="99" t="n">
        <f aca="false">D204</f>
        <v>10000</v>
      </c>
      <c r="E203" s="99" t="n">
        <f aca="false">E204</f>
        <v>6000</v>
      </c>
      <c r="F203" s="101" t="n">
        <f aca="false">D203-E203</f>
        <v>4000</v>
      </c>
    </row>
    <row r="204" customFormat="false" ht="30.75" hidden="false" customHeight="true" outlineLevel="0" collapsed="false">
      <c r="A204" s="92" t="s">
        <v>294</v>
      </c>
      <c r="B204" s="96" t="n">
        <v>200</v>
      </c>
      <c r="C204" s="96" t="s">
        <v>483</v>
      </c>
      <c r="D204" s="99" t="n">
        <f aca="false">D205</f>
        <v>10000</v>
      </c>
      <c r="E204" s="99" t="n">
        <f aca="false">E205</f>
        <v>6000</v>
      </c>
      <c r="F204" s="101" t="n">
        <f aca="false">D204-E204</f>
        <v>4000</v>
      </c>
    </row>
    <row r="205" customFormat="false" ht="16.5" hidden="false" customHeight="true" outlineLevel="0" collapsed="false">
      <c r="A205" s="92" t="s">
        <v>235</v>
      </c>
      <c r="B205" s="96" t="n">
        <v>200</v>
      </c>
      <c r="C205" s="96" t="s">
        <v>484</v>
      </c>
      <c r="D205" s="99" t="n">
        <f aca="false">D206</f>
        <v>10000</v>
      </c>
      <c r="E205" s="99" t="n">
        <f aca="false">E206</f>
        <v>6000</v>
      </c>
      <c r="F205" s="101" t="n">
        <f aca="false">D205-E205</f>
        <v>4000</v>
      </c>
    </row>
    <row r="206" customFormat="false" ht="15.75" hidden="false" customHeight="true" outlineLevel="0" collapsed="false">
      <c r="A206" s="92" t="s">
        <v>282</v>
      </c>
      <c r="B206" s="96" t="n">
        <v>200</v>
      </c>
      <c r="C206" s="96" t="s">
        <v>485</v>
      </c>
      <c r="D206" s="99" t="n">
        <f aca="false">D207+D208</f>
        <v>10000</v>
      </c>
      <c r="E206" s="99" t="n">
        <f aca="false">E207</f>
        <v>6000</v>
      </c>
      <c r="F206" s="101" t="n">
        <f aca="false">D206-E206</f>
        <v>4000</v>
      </c>
    </row>
    <row r="207" customFormat="false" ht="16.5" hidden="false" customHeight="true" outlineLevel="0" collapsed="false">
      <c r="A207" s="92" t="s">
        <v>286</v>
      </c>
      <c r="B207" s="96" t="n">
        <v>200</v>
      </c>
      <c r="C207" s="96" t="s">
        <v>486</v>
      </c>
      <c r="D207" s="99" t="n">
        <v>9000</v>
      </c>
      <c r="E207" s="99" t="n">
        <v>6000</v>
      </c>
      <c r="F207" s="101" t="n">
        <f aca="false">D207-E207</f>
        <v>3000</v>
      </c>
    </row>
    <row r="208" customFormat="false" ht="13.5" hidden="false" customHeight="true" outlineLevel="0" collapsed="false">
      <c r="A208" s="92" t="s">
        <v>288</v>
      </c>
      <c r="B208" s="96" t="n">
        <v>200</v>
      </c>
      <c r="C208" s="96" t="s">
        <v>487</v>
      </c>
      <c r="D208" s="99" t="n">
        <v>1000</v>
      </c>
      <c r="E208" s="99" t="s">
        <v>50</v>
      </c>
      <c r="F208" s="99" t="n">
        <v>1000</v>
      </c>
    </row>
    <row r="209" customFormat="false" ht="19.5" hidden="false" customHeight="true" outlineLevel="0" collapsed="false">
      <c r="A209" s="92" t="s">
        <v>488</v>
      </c>
      <c r="B209" s="96" t="n">
        <v>200</v>
      </c>
      <c r="C209" s="96" t="s">
        <v>489</v>
      </c>
      <c r="D209" s="99" t="n">
        <f aca="false">D210+D218</f>
        <v>93700</v>
      </c>
      <c r="E209" s="99" t="n">
        <f aca="false">E210+E218</f>
        <v>43258.9</v>
      </c>
      <c r="F209" s="101" t="n">
        <f aca="false">D209--E209</f>
        <v>136958.9</v>
      </c>
    </row>
    <row r="210" customFormat="false" ht="114.75" hidden="false" customHeight="true" outlineLevel="0" collapsed="false">
      <c r="A210" s="92" t="s">
        <v>490</v>
      </c>
      <c r="B210" s="96" t="n">
        <v>200</v>
      </c>
      <c r="C210" s="96" t="s">
        <v>491</v>
      </c>
      <c r="D210" s="99" t="n">
        <f aca="false">D211</f>
        <v>10000</v>
      </c>
      <c r="E210" s="99" t="n">
        <f aca="false">E211</f>
        <v>1258.9</v>
      </c>
      <c r="F210" s="101" t="n">
        <f aca="false">D210--E210</f>
        <v>11258.9</v>
      </c>
    </row>
    <row r="211" customFormat="false" ht="22.5" hidden="true" customHeight="true" outlineLevel="0" collapsed="false">
      <c r="A211" s="104" t="s">
        <v>275</v>
      </c>
      <c r="B211" s="96" t="n">
        <v>200</v>
      </c>
      <c r="C211" s="96" t="s">
        <v>492</v>
      </c>
      <c r="D211" s="99" t="n">
        <f aca="false">D212</f>
        <v>10000</v>
      </c>
      <c r="E211" s="99" t="n">
        <f aca="false">E212</f>
        <v>1258.9</v>
      </c>
      <c r="F211" s="101" t="n">
        <f aca="false">D211--E211</f>
        <v>11258.9</v>
      </c>
    </row>
    <row r="212" customFormat="false" ht="22.5" hidden="true" customHeight="true" outlineLevel="0" collapsed="false">
      <c r="A212" s="92" t="s">
        <v>277</v>
      </c>
      <c r="B212" s="96" t="n">
        <v>200</v>
      </c>
      <c r="C212" s="96" t="s">
        <v>493</v>
      </c>
      <c r="D212" s="99" t="n">
        <f aca="false">D213</f>
        <v>10000</v>
      </c>
      <c r="E212" s="99" t="n">
        <f aca="false">E213</f>
        <v>1258.9</v>
      </c>
      <c r="F212" s="101" t="n">
        <f aca="false">D212--E212</f>
        <v>11258.9</v>
      </c>
    </row>
    <row r="213" customFormat="false" ht="27.75" hidden="false" customHeight="true" outlineLevel="0" collapsed="false">
      <c r="A213" s="92" t="s">
        <v>294</v>
      </c>
      <c r="B213" s="96" t="n">
        <v>200</v>
      </c>
      <c r="C213" s="96" t="s">
        <v>494</v>
      </c>
      <c r="D213" s="99" t="n">
        <f aca="false">D214</f>
        <v>10000</v>
      </c>
      <c r="E213" s="99" t="n">
        <f aca="false">E214</f>
        <v>1258.9</v>
      </c>
      <c r="F213" s="101" t="n">
        <f aca="false">D213--E213</f>
        <v>11258.9</v>
      </c>
    </row>
    <row r="214" customFormat="false" ht="18" hidden="false" customHeight="true" outlineLevel="0" collapsed="false">
      <c r="A214" s="92" t="s">
        <v>235</v>
      </c>
      <c r="B214" s="96" t="n">
        <v>200</v>
      </c>
      <c r="C214" s="96" t="s">
        <v>495</v>
      </c>
      <c r="D214" s="99" t="n">
        <f aca="false">D215</f>
        <v>10000</v>
      </c>
      <c r="E214" s="99" t="n">
        <f aca="false">E215</f>
        <v>1258.9</v>
      </c>
      <c r="F214" s="101" t="n">
        <f aca="false">D214--E214</f>
        <v>11258.9</v>
      </c>
    </row>
    <row r="215" customFormat="false" ht="18" hidden="false" customHeight="true" outlineLevel="0" collapsed="false">
      <c r="A215" s="92" t="s">
        <v>282</v>
      </c>
      <c r="B215" s="96" t="n">
        <v>200</v>
      </c>
      <c r="C215" s="96" t="s">
        <v>496</v>
      </c>
      <c r="D215" s="99" t="n">
        <f aca="false">D216+D217</f>
        <v>10000</v>
      </c>
      <c r="E215" s="99" t="n">
        <f aca="false">E217</f>
        <v>1258.9</v>
      </c>
      <c r="F215" s="101" t="n">
        <f aca="false">D215--E215</f>
        <v>11258.9</v>
      </c>
    </row>
    <row r="216" customFormat="false" ht="13.5" hidden="false" customHeight="true" outlineLevel="0" collapsed="false">
      <c r="A216" s="92" t="s">
        <v>286</v>
      </c>
      <c r="B216" s="96" t="n">
        <v>200</v>
      </c>
      <c r="C216" s="96" t="s">
        <v>497</v>
      </c>
      <c r="D216" s="99" t="n">
        <v>1000</v>
      </c>
      <c r="E216" s="99" t="s">
        <v>50</v>
      </c>
      <c r="F216" s="99" t="n">
        <v>1000</v>
      </c>
    </row>
    <row r="217" customFormat="false" ht="19.5" hidden="false" customHeight="true" outlineLevel="0" collapsed="false">
      <c r="A217" s="92" t="s">
        <v>288</v>
      </c>
      <c r="B217" s="96" t="n">
        <v>200</v>
      </c>
      <c r="C217" s="96" t="s">
        <v>498</v>
      </c>
      <c r="D217" s="99" t="n">
        <v>9000</v>
      </c>
      <c r="E217" s="99" t="n">
        <v>1258.9</v>
      </c>
      <c r="F217" s="99" t="n">
        <f aca="false">D217-E217</f>
        <v>7741.1</v>
      </c>
    </row>
    <row r="218" customFormat="false" ht="140.25" hidden="false" customHeight="true" outlineLevel="0" collapsed="false">
      <c r="A218" s="92" t="s">
        <v>499</v>
      </c>
      <c r="B218" s="96" t="n">
        <v>200</v>
      </c>
      <c r="C218" s="96" t="s">
        <v>500</v>
      </c>
      <c r="D218" s="99" t="n">
        <f aca="false">D219</f>
        <v>83700</v>
      </c>
      <c r="E218" s="99" t="n">
        <f aca="false">E219</f>
        <v>42000</v>
      </c>
      <c r="F218" s="101" t="n">
        <f aca="false">D218-E218</f>
        <v>41700</v>
      </c>
    </row>
    <row r="219" customFormat="false" ht="13.5" hidden="true" customHeight="true" outlineLevel="0" collapsed="false">
      <c r="A219" s="92" t="s">
        <v>313</v>
      </c>
      <c r="B219" s="96" t="n">
        <v>200</v>
      </c>
      <c r="C219" s="96" t="s">
        <v>501</v>
      </c>
      <c r="D219" s="99" t="n">
        <f aca="false">D220</f>
        <v>83700</v>
      </c>
      <c r="E219" s="99" t="n">
        <f aca="false">E220</f>
        <v>42000</v>
      </c>
      <c r="F219" s="101" t="n">
        <f aca="false">D219-E219</f>
        <v>41700</v>
      </c>
    </row>
    <row r="220" customFormat="false" ht="18.75" hidden="false" customHeight="true" outlineLevel="0" collapsed="false">
      <c r="A220" s="92" t="s">
        <v>163</v>
      </c>
      <c r="B220" s="96" t="n">
        <v>200</v>
      </c>
      <c r="C220" s="96" t="s">
        <v>502</v>
      </c>
      <c r="D220" s="99" t="n">
        <f aca="false">D221</f>
        <v>83700</v>
      </c>
      <c r="E220" s="99" t="n">
        <f aca="false">E221</f>
        <v>42000</v>
      </c>
      <c r="F220" s="101" t="n">
        <f aca="false">D220-E220</f>
        <v>41700</v>
      </c>
    </row>
    <row r="221" customFormat="false" ht="18.75" hidden="false" customHeight="true" outlineLevel="0" collapsed="false">
      <c r="A221" s="92" t="s">
        <v>235</v>
      </c>
      <c r="B221" s="96" t="n">
        <v>200</v>
      </c>
      <c r="C221" s="96" t="s">
        <v>503</v>
      </c>
      <c r="D221" s="99" t="n">
        <f aca="false">D222</f>
        <v>83700</v>
      </c>
      <c r="E221" s="99" t="n">
        <f aca="false">E222</f>
        <v>42000</v>
      </c>
      <c r="F221" s="101" t="n">
        <f aca="false">D221-E221</f>
        <v>41700</v>
      </c>
    </row>
    <row r="222" customFormat="false" ht="18.75" hidden="false" customHeight="true" outlineLevel="0" collapsed="false">
      <c r="A222" s="92" t="s">
        <v>317</v>
      </c>
      <c r="B222" s="96" t="n">
        <v>200</v>
      </c>
      <c r="C222" s="96" t="s">
        <v>504</v>
      </c>
      <c r="D222" s="99" t="n">
        <f aca="false">D223</f>
        <v>83700</v>
      </c>
      <c r="E222" s="99" t="n">
        <f aca="false">E223</f>
        <v>42000</v>
      </c>
      <c r="F222" s="101" t="n">
        <f aca="false">D222-E222</f>
        <v>41700</v>
      </c>
    </row>
    <row r="223" customFormat="false" ht="27.75" hidden="false" customHeight="true" outlineLevel="0" collapsed="false">
      <c r="A223" s="106" t="s">
        <v>319</v>
      </c>
      <c r="B223" s="96" t="n">
        <v>200</v>
      </c>
      <c r="C223" s="96" t="s">
        <v>505</v>
      </c>
      <c r="D223" s="99" t="n">
        <v>83700</v>
      </c>
      <c r="E223" s="99" t="n">
        <v>42000</v>
      </c>
      <c r="F223" s="101" t="n">
        <f aca="false">D223-E223</f>
        <v>41700</v>
      </c>
    </row>
    <row r="224" customFormat="false" ht="30.75" hidden="false" customHeight="true" outlineLevel="0" collapsed="false">
      <c r="A224" s="92" t="s">
        <v>506</v>
      </c>
      <c r="B224" s="96" t="n">
        <v>200</v>
      </c>
      <c r="C224" s="96" t="s">
        <v>507</v>
      </c>
      <c r="D224" s="99" t="n">
        <f aca="false">D225</f>
        <v>14000</v>
      </c>
      <c r="E224" s="99" t="str">
        <f aca="false">E225</f>
        <v>-</v>
      </c>
      <c r="F224" s="101" t="n">
        <v>14000</v>
      </c>
    </row>
    <row r="225" customFormat="false" ht="91.5" hidden="false" customHeight="true" outlineLevel="0" collapsed="false">
      <c r="A225" s="92" t="s">
        <v>508</v>
      </c>
      <c r="B225" s="96" t="n">
        <v>200</v>
      </c>
      <c r="C225" s="96" t="s">
        <v>509</v>
      </c>
      <c r="D225" s="99" t="n">
        <f aca="false">D226</f>
        <v>14000</v>
      </c>
      <c r="E225" s="99" t="str">
        <f aca="false">E226</f>
        <v>-</v>
      </c>
      <c r="F225" s="99" t="n">
        <v>14000</v>
      </c>
    </row>
    <row r="226" customFormat="false" ht="24" hidden="true" customHeight="true" outlineLevel="0" collapsed="false">
      <c r="A226" s="104" t="s">
        <v>275</v>
      </c>
      <c r="B226" s="96" t="n">
        <v>200</v>
      </c>
      <c r="C226" s="96" t="s">
        <v>510</v>
      </c>
      <c r="D226" s="99" t="n">
        <f aca="false">D227</f>
        <v>14000</v>
      </c>
      <c r="E226" s="99" t="str">
        <f aca="false">E227</f>
        <v>-</v>
      </c>
      <c r="F226" s="99" t="n">
        <f aca="false">F227</f>
        <v>14000</v>
      </c>
    </row>
    <row r="227" customFormat="false" ht="22.5" hidden="true" customHeight="true" outlineLevel="0" collapsed="false">
      <c r="A227" s="92" t="s">
        <v>277</v>
      </c>
      <c r="B227" s="96" t="n">
        <v>200</v>
      </c>
      <c r="C227" s="96" t="s">
        <v>511</v>
      </c>
      <c r="D227" s="99" t="n">
        <f aca="false">D228</f>
        <v>14000</v>
      </c>
      <c r="E227" s="99" t="str">
        <f aca="false">E228</f>
        <v>-</v>
      </c>
      <c r="F227" s="99" t="n">
        <f aca="false">F228</f>
        <v>14000</v>
      </c>
    </row>
    <row r="228" customFormat="false" ht="27.75" hidden="false" customHeight="true" outlineLevel="0" collapsed="false">
      <c r="A228" s="92" t="s">
        <v>294</v>
      </c>
      <c r="B228" s="96" t="n">
        <v>200</v>
      </c>
      <c r="C228" s="96" t="s">
        <v>512</v>
      </c>
      <c r="D228" s="99" t="n">
        <f aca="false">D229</f>
        <v>14000</v>
      </c>
      <c r="E228" s="99" t="str">
        <f aca="false">E229</f>
        <v>-</v>
      </c>
      <c r="F228" s="99" t="n">
        <v>14000</v>
      </c>
    </row>
    <row r="229" customFormat="false" ht="15" hidden="false" customHeight="true" outlineLevel="0" collapsed="false">
      <c r="A229" s="92" t="s">
        <v>290</v>
      </c>
      <c r="B229" s="96" t="n">
        <v>200</v>
      </c>
      <c r="C229" s="96" t="s">
        <v>513</v>
      </c>
      <c r="D229" s="99" t="n">
        <f aca="false">D230</f>
        <v>14000</v>
      </c>
      <c r="E229" s="99" t="str">
        <f aca="false">E230</f>
        <v>-</v>
      </c>
      <c r="F229" s="99" t="n">
        <v>14000</v>
      </c>
    </row>
    <row r="230" customFormat="false" ht="14.25" hidden="false" customHeight="true" outlineLevel="0" collapsed="false">
      <c r="A230" s="92" t="s">
        <v>292</v>
      </c>
      <c r="B230" s="96" t="n">
        <v>200</v>
      </c>
      <c r="C230" s="96" t="s">
        <v>514</v>
      </c>
      <c r="D230" s="99" t="n">
        <v>14000</v>
      </c>
      <c r="E230" s="99" t="s">
        <v>50</v>
      </c>
      <c r="F230" s="99" t="n">
        <v>14000</v>
      </c>
    </row>
    <row r="231" customFormat="false" ht="14.25" hidden="true" customHeight="true" outlineLevel="0" collapsed="false">
      <c r="A231" s="92" t="s">
        <v>321</v>
      </c>
      <c r="B231" s="96" t="n">
        <v>200</v>
      </c>
      <c r="C231" s="96" t="s">
        <v>515</v>
      </c>
      <c r="D231" s="113"/>
      <c r="E231" s="113"/>
      <c r="F231" s="99"/>
    </row>
    <row r="232" customFormat="false" ht="54.75" hidden="true" customHeight="true" outlineLevel="0" collapsed="false">
      <c r="A232" s="92" t="s">
        <v>516</v>
      </c>
      <c r="B232" s="96" t="n">
        <v>200</v>
      </c>
      <c r="C232" s="96" t="s">
        <v>517</v>
      </c>
      <c r="D232" s="99"/>
      <c r="E232" s="99"/>
      <c r="F232" s="99"/>
    </row>
    <row r="233" customFormat="false" ht="24.75" hidden="true" customHeight="true" outlineLevel="0" collapsed="false">
      <c r="A233" s="92" t="s">
        <v>294</v>
      </c>
      <c r="B233" s="96" t="n">
        <v>200</v>
      </c>
      <c r="C233" s="96" t="s">
        <v>518</v>
      </c>
      <c r="D233" s="99"/>
      <c r="E233" s="99"/>
      <c r="F233" s="99"/>
    </row>
    <row r="234" customFormat="false" ht="14.25" hidden="true" customHeight="true" outlineLevel="0" collapsed="false">
      <c r="A234" s="92" t="s">
        <v>235</v>
      </c>
      <c r="B234" s="96" t="n">
        <v>200</v>
      </c>
      <c r="C234" s="96" t="s">
        <v>519</v>
      </c>
      <c r="D234" s="99"/>
      <c r="E234" s="99"/>
      <c r="F234" s="99"/>
    </row>
    <row r="235" customFormat="false" ht="14.25" hidden="true" customHeight="true" outlineLevel="0" collapsed="false">
      <c r="A235" s="92" t="s">
        <v>282</v>
      </c>
      <c r="B235" s="96" t="n">
        <v>200</v>
      </c>
      <c r="C235" s="96" t="s">
        <v>520</v>
      </c>
      <c r="D235" s="99"/>
      <c r="E235" s="99"/>
      <c r="F235" s="99"/>
    </row>
    <row r="236" customFormat="false" ht="14.25" hidden="true" customHeight="true" outlineLevel="0" collapsed="false">
      <c r="A236" s="92" t="s">
        <v>288</v>
      </c>
      <c r="B236" s="96" t="n">
        <v>200</v>
      </c>
      <c r="C236" s="96" t="s">
        <v>521</v>
      </c>
      <c r="D236" s="99"/>
      <c r="E236" s="99"/>
      <c r="F236" s="99"/>
    </row>
    <row r="237" customFormat="false" ht="105.75" hidden="true" customHeight="true" outlineLevel="0" collapsed="false">
      <c r="A237" s="92" t="s">
        <v>522</v>
      </c>
      <c r="B237" s="96" t="n">
        <v>200</v>
      </c>
      <c r="C237" s="96" t="s">
        <v>523</v>
      </c>
      <c r="D237" s="99"/>
      <c r="E237" s="99"/>
      <c r="F237" s="99"/>
    </row>
    <row r="238" customFormat="false" ht="30.75" hidden="true" customHeight="true" outlineLevel="0" collapsed="false">
      <c r="A238" s="92" t="s">
        <v>294</v>
      </c>
      <c r="B238" s="96" t="n">
        <v>200</v>
      </c>
      <c r="C238" s="96" t="s">
        <v>524</v>
      </c>
      <c r="D238" s="99"/>
      <c r="E238" s="99"/>
      <c r="F238" s="99"/>
    </row>
    <row r="239" customFormat="false" ht="12.75" hidden="true" customHeight="true" outlineLevel="0" collapsed="false">
      <c r="A239" s="92" t="s">
        <v>235</v>
      </c>
      <c r="B239" s="96" t="n">
        <v>200</v>
      </c>
      <c r="C239" s="96" t="s">
        <v>525</v>
      </c>
      <c r="D239" s="99"/>
      <c r="E239" s="99"/>
      <c r="F239" s="99"/>
    </row>
    <row r="240" customFormat="false" ht="15.75" hidden="true" customHeight="true" outlineLevel="0" collapsed="false">
      <c r="A240" s="92" t="s">
        <v>282</v>
      </c>
      <c r="B240" s="96" t="n">
        <v>200</v>
      </c>
      <c r="C240" s="96" t="s">
        <v>526</v>
      </c>
      <c r="D240" s="99"/>
      <c r="E240" s="99"/>
      <c r="F240" s="99"/>
    </row>
    <row r="241" customFormat="false" ht="17.25" hidden="true" customHeight="true" outlineLevel="0" collapsed="false">
      <c r="A241" s="92" t="s">
        <v>288</v>
      </c>
      <c r="B241" s="96" t="n">
        <v>200</v>
      </c>
      <c r="C241" s="96" t="s">
        <v>527</v>
      </c>
      <c r="D241" s="99"/>
      <c r="E241" s="99"/>
      <c r="F241" s="99"/>
    </row>
    <row r="242" customFormat="false" ht="17.25" hidden="false" customHeight="true" outlineLevel="0" collapsed="false">
      <c r="A242" s="100" t="s">
        <v>528</v>
      </c>
      <c r="B242" s="96" t="n">
        <v>200</v>
      </c>
      <c r="C242" s="114" t="s">
        <v>529</v>
      </c>
      <c r="D242" s="99" t="n">
        <f aca="false">D243</f>
        <v>1018000</v>
      </c>
      <c r="E242" s="99" t="n">
        <f aca="false">E243</f>
        <v>288324</v>
      </c>
      <c r="F242" s="99" t="n">
        <f aca="false">D242-E242</f>
        <v>729676</v>
      </c>
    </row>
    <row r="243" customFormat="false" ht="16.5" hidden="false" customHeight="true" outlineLevel="0" collapsed="false">
      <c r="A243" s="92" t="s">
        <v>530</v>
      </c>
      <c r="B243" s="96" t="n">
        <v>200</v>
      </c>
      <c r="C243" s="114" t="s">
        <v>531</v>
      </c>
      <c r="D243" s="99" t="n">
        <f aca="false">D244</f>
        <v>1018000</v>
      </c>
      <c r="E243" s="99" t="n">
        <f aca="false">E244</f>
        <v>288324</v>
      </c>
      <c r="F243" s="99" t="n">
        <f aca="false">D243-E243</f>
        <v>729676</v>
      </c>
    </row>
    <row r="244" customFormat="false" ht="22.5" hidden="true" customHeight="true" outlineLevel="0" collapsed="false">
      <c r="A244" s="92" t="s">
        <v>532</v>
      </c>
      <c r="B244" s="96" t="n">
        <v>200</v>
      </c>
      <c r="C244" s="114" t="s">
        <v>533</v>
      </c>
      <c r="D244" s="99" t="n">
        <f aca="false">D245</f>
        <v>1018000</v>
      </c>
      <c r="E244" s="99" t="n">
        <f aca="false">E245</f>
        <v>288324</v>
      </c>
      <c r="F244" s="99" t="n">
        <f aca="false">D244-E244</f>
        <v>729676</v>
      </c>
    </row>
    <row r="245" customFormat="false" ht="31.5" hidden="false" customHeight="true" outlineLevel="0" collapsed="false">
      <c r="A245" s="92" t="s">
        <v>534</v>
      </c>
      <c r="B245" s="96" t="n">
        <v>200</v>
      </c>
      <c r="C245" s="114" t="s">
        <v>535</v>
      </c>
      <c r="D245" s="99" t="n">
        <f aca="false">D246+D255+D262</f>
        <v>1018000</v>
      </c>
      <c r="E245" s="99" t="n">
        <f aca="false">E246+E262</f>
        <v>288324</v>
      </c>
      <c r="F245" s="99" t="n">
        <f aca="false">D245-E245</f>
        <v>729676</v>
      </c>
    </row>
    <row r="246" customFormat="false" ht="80.25" hidden="false" customHeight="true" outlineLevel="0" collapsed="false">
      <c r="A246" s="92" t="s">
        <v>536</v>
      </c>
      <c r="B246" s="96" t="n">
        <v>200</v>
      </c>
      <c r="C246" s="114" t="s">
        <v>537</v>
      </c>
      <c r="D246" s="99" t="n">
        <f aca="false">D247</f>
        <v>639300</v>
      </c>
      <c r="E246" s="99" t="n">
        <f aca="false">E247</f>
        <v>42724</v>
      </c>
      <c r="F246" s="99" t="n">
        <f aca="false">D246-E246</f>
        <v>596576</v>
      </c>
    </row>
    <row r="247" customFormat="false" ht="21.75" hidden="true" customHeight="true" outlineLevel="0" collapsed="false">
      <c r="A247" s="104" t="s">
        <v>275</v>
      </c>
      <c r="B247" s="96" t="n">
        <v>200</v>
      </c>
      <c r="C247" s="114" t="s">
        <v>538</v>
      </c>
      <c r="D247" s="99" t="n">
        <f aca="false">D248</f>
        <v>639300</v>
      </c>
      <c r="E247" s="99" t="n">
        <f aca="false">E248</f>
        <v>42724</v>
      </c>
      <c r="F247" s="99" t="n">
        <f aca="false">D247-E247</f>
        <v>596576</v>
      </c>
    </row>
    <row r="248" customFormat="false" ht="3" hidden="true" customHeight="true" outlineLevel="0" collapsed="false">
      <c r="A248" s="92" t="s">
        <v>277</v>
      </c>
      <c r="B248" s="96" t="n">
        <v>200</v>
      </c>
      <c r="C248" s="114" t="s">
        <v>539</v>
      </c>
      <c r="D248" s="99" t="n">
        <f aca="false">D249</f>
        <v>639300</v>
      </c>
      <c r="E248" s="99" t="n">
        <f aca="false">E249</f>
        <v>42724</v>
      </c>
      <c r="F248" s="99" t="n">
        <f aca="false">D248-E248</f>
        <v>596576</v>
      </c>
    </row>
    <row r="249" customFormat="false" ht="30.75" hidden="false" customHeight="true" outlineLevel="0" collapsed="false">
      <c r="A249" s="92" t="s">
        <v>294</v>
      </c>
      <c r="B249" s="96" t="n">
        <v>200</v>
      </c>
      <c r="C249" s="114" t="s">
        <v>540</v>
      </c>
      <c r="D249" s="99" t="n">
        <f aca="false">D250+D253</f>
        <v>639300</v>
      </c>
      <c r="E249" s="99" t="n">
        <f aca="false">E250+E253</f>
        <v>42724</v>
      </c>
      <c r="F249" s="99" t="n">
        <f aca="false">D249-E249</f>
        <v>596576</v>
      </c>
    </row>
    <row r="250" customFormat="false" ht="15.75" hidden="false" customHeight="true" outlineLevel="0" collapsed="false">
      <c r="A250" s="92" t="s">
        <v>235</v>
      </c>
      <c r="B250" s="96" t="n">
        <v>200</v>
      </c>
      <c r="C250" s="114" t="s">
        <v>541</v>
      </c>
      <c r="D250" s="99" t="n">
        <f aca="false">D251</f>
        <v>339300</v>
      </c>
      <c r="E250" s="99" t="n">
        <f aca="false">E251</f>
        <v>13009</v>
      </c>
      <c r="F250" s="99" t="n">
        <f aca="false">D250-E250</f>
        <v>326291</v>
      </c>
    </row>
    <row r="251" customFormat="false" ht="15.75" hidden="false" customHeight="true" outlineLevel="0" collapsed="false">
      <c r="A251" s="92" t="s">
        <v>282</v>
      </c>
      <c r="B251" s="96" t="n">
        <v>200</v>
      </c>
      <c r="C251" s="114" t="s">
        <v>542</v>
      </c>
      <c r="D251" s="99" t="n">
        <f aca="false">D252</f>
        <v>339300</v>
      </c>
      <c r="E251" s="99" t="n">
        <f aca="false">E252</f>
        <v>13009</v>
      </c>
      <c r="F251" s="99" t="n">
        <f aca="false">D251-E251</f>
        <v>326291</v>
      </c>
    </row>
    <row r="252" customFormat="false" ht="15.75" hidden="false" customHeight="true" outlineLevel="0" collapsed="false">
      <c r="A252" s="92" t="s">
        <v>286</v>
      </c>
      <c r="B252" s="96" t="n">
        <v>200</v>
      </c>
      <c r="C252" s="114" t="s">
        <v>543</v>
      </c>
      <c r="D252" s="99" t="n">
        <v>339300</v>
      </c>
      <c r="E252" s="99" t="n">
        <v>13009</v>
      </c>
      <c r="F252" s="99" t="n">
        <f aca="false">D252-E252</f>
        <v>326291</v>
      </c>
    </row>
    <row r="253" customFormat="false" ht="15.75" hidden="false" customHeight="true" outlineLevel="0" collapsed="false">
      <c r="A253" s="92" t="s">
        <v>290</v>
      </c>
      <c r="B253" s="96" t="n">
        <v>200</v>
      </c>
      <c r="C253" s="114" t="s">
        <v>544</v>
      </c>
      <c r="D253" s="99" t="n">
        <f aca="false">D254</f>
        <v>300000</v>
      </c>
      <c r="E253" s="99" t="n">
        <f aca="false">E254</f>
        <v>29715</v>
      </c>
      <c r="F253" s="99" t="n">
        <v>300000</v>
      </c>
    </row>
    <row r="254" customFormat="false" ht="15.75" hidden="false" customHeight="true" outlineLevel="0" collapsed="false">
      <c r="A254" s="92" t="s">
        <v>292</v>
      </c>
      <c r="B254" s="96" t="n">
        <v>200</v>
      </c>
      <c r="C254" s="114" t="s">
        <v>545</v>
      </c>
      <c r="D254" s="99" t="n">
        <v>300000</v>
      </c>
      <c r="E254" s="99" t="n">
        <v>29715</v>
      </c>
      <c r="F254" s="99" t="n">
        <v>300000</v>
      </c>
    </row>
    <row r="255" customFormat="false" ht="77.25" hidden="false" customHeight="true" outlineLevel="0" collapsed="false">
      <c r="A255" s="92" t="s">
        <v>546</v>
      </c>
      <c r="B255" s="96" t="n">
        <v>200</v>
      </c>
      <c r="C255" s="114" t="s">
        <v>547</v>
      </c>
      <c r="D255" s="99" t="n">
        <f aca="false">D256</f>
        <v>10300</v>
      </c>
      <c r="E255" s="99" t="str">
        <f aca="false">E256</f>
        <v>-</v>
      </c>
      <c r="F255" s="99" t="n">
        <f aca="false">F256</f>
        <v>10200</v>
      </c>
    </row>
    <row r="256" customFormat="false" ht="22.5" hidden="true" customHeight="true" outlineLevel="0" collapsed="false">
      <c r="A256" s="104" t="s">
        <v>275</v>
      </c>
      <c r="B256" s="96" t="n">
        <v>200</v>
      </c>
      <c r="C256" s="114" t="s">
        <v>548</v>
      </c>
      <c r="D256" s="99" t="n">
        <f aca="false">D257</f>
        <v>10300</v>
      </c>
      <c r="E256" s="99" t="str">
        <f aca="false">E257</f>
        <v>-</v>
      </c>
      <c r="F256" s="99" t="n">
        <f aca="false">F257</f>
        <v>10200</v>
      </c>
    </row>
    <row r="257" customFormat="false" ht="21.75" hidden="true" customHeight="true" outlineLevel="0" collapsed="false">
      <c r="A257" s="92" t="s">
        <v>277</v>
      </c>
      <c r="B257" s="96" t="n">
        <v>200</v>
      </c>
      <c r="C257" s="114" t="s">
        <v>549</v>
      </c>
      <c r="D257" s="99" t="n">
        <f aca="false">D258</f>
        <v>10300</v>
      </c>
      <c r="E257" s="99" t="str">
        <f aca="false">E258</f>
        <v>-</v>
      </c>
      <c r="F257" s="99" t="n">
        <f aca="false">F258</f>
        <v>10200</v>
      </c>
    </row>
    <row r="258" customFormat="false" ht="26.25" hidden="false" customHeight="true" outlineLevel="0" collapsed="false">
      <c r="A258" s="92" t="s">
        <v>294</v>
      </c>
      <c r="B258" s="96" t="n">
        <v>200</v>
      </c>
      <c r="C258" s="114" t="s">
        <v>550</v>
      </c>
      <c r="D258" s="99" t="n">
        <f aca="false">D259</f>
        <v>10300</v>
      </c>
      <c r="E258" s="99" t="str">
        <f aca="false">E259</f>
        <v>-</v>
      </c>
      <c r="F258" s="99" t="n">
        <f aca="false">F259</f>
        <v>10200</v>
      </c>
    </row>
    <row r="259" customFormat="false" ht="14.25" hidden="false" customHeight="true" outlineLevel="0" collapsed="false">
      <c r="A259" s="92" t="s">
        <v>235</v>
      </c>
      <c r="B259" s="96" t="n">
        <v>200</v>
      </c>
      <c r="C259" s="114" t="s">
        <v>551</v>
      </c>
      <c r="D259" s="99" t="n">
        <f aca="false">D260</f>
        <v>10300</v>
      </c>
      <c r="E259" s="99" t="str">
        <f aca="false">E260</f>
        <v>-</v>
      </c>
      <c r="F259" s="99" t="n">
        <f aca="false">F260</f>
        <v>10200</v>
      </c>
    </row>
    <row r="260" customFormat="false" ht="14.25" hidden="false" customHeight="true" outlineLevel="0" collapsed="false">
      <c r="A260" s="92" t="s">
        <v>282</v>
      </c>
      <c r="B260" s="96" t="n">
        <v>200</v>
      </c>
      <c r="C260" s="114" t="s">
        <v>552</v>
      </c>
      <c r="D260" s="99" t="n">
        <f aca="false">D261</f>
        <v>10300</v>
      </c>
      <c r="E260" s="99" t="str">
        <f aca="false">E261</f>
        <v>-</v>
      </c>
      <c r="F260" s="99" t="n">
        <f aca="false">F261</f>
        <v>10200</v>
      </c>
    </row>
    <row r="261" customFormat="false" ht="14.25" hidden="false" customHeight="true" outlineLevel="0" collapsed="false">
      <c r="A261" s="92" t="s">
        <v>286</v>
      </c>
      <c r="B261" s="96" t="n">
        <v>200</v>
      </c>
      <c r="C261" s="114" t="s">
        <v>553</v>
      </c>
      <c r="D261" s="99" t="n">
        <v>10300</v>
      </c>
      <c r="E261" s="99" t="s">
        <v>50</v>
      </c>
      <c r="F261" s="99" t="n">
        <v>10200</v>
      </c>
    </row>
    <row r="262" customFormat="false" ht="78.75" hidden="false" customHeight="true" outlineLevel="0" collapsed="false">
      <c r="A262" s="92" t="s">
        <v>554</v>
      </c>
      <c r="B262" s="96" t="n">
        <v>200</v>
      </c>
      <c r="C262" s="114" t="s">
        <v>555</v>
      </c>
      <c r="D262" s="99" t="n">
        <f aca="false">D263</f>
        <v>368400</v>
      </c>
      <c r="E262" s="99" t="n">
        <f aca="false">E263</f>
        <v>245600</v>
      </c>
      <c r="F262" s="99" t="n">
        <f aca="false">F263</f>
        <v>122800</v>
      </c>
    </row>
    <row r="263" customFormat="false" ht="22.5" hidden="true" customHeight="true" outlineLevel="0" collapsed="false">
      <c r="A263" s="104" t="s">
        <v>275</v>
      </c>
      <c r="B263" s="96" t="n">
        <v>200</v>
      </c>
      <c r="C263" s="114" t="s">
        <v>556</v>
      </c>
      <c r="D263" s="99" t="n">
        <f aca="false">D264</f>
        <v>368400</v>
      </c>
      <c r="E263" s="99" t="n">
        <f aca="false">E264</f>
        <v>245600</v>
      </c>
      <c r="F263" s="99" t="n">
        <f aca="false">F264</f>
        <v>122800</v>
      </c>
    </row>
    <row r="264" customFormat="false" ht="21.75" hidden="true" customHeight="true" outlineLevel="0" collapsed="false">
      <c r="A264" s="92" t="s">
        <v>277</v>
      </c>
      <c r="B264" s="96" t="n">
        <v>200</v>
      </c>
      <c r="C264" s="114" t="s">
        <v>557</v>
      </c>
      <c r="D264" s="99" t="n">
        <f aca="false">D265</f>
        <v>368400</v>
      </c>
      <c r="E264" s="99" t="n">
        <f aca="false">E265</f>
        <v>245600</v>
      </c>
      <c r="F264" s="99" t="n">
        <f aca="false">F265</f>
        <v>122800</v>
      </c>
    </row>
    <row r="265" customFormat="false" ht="30.75" hidden="false" customHeight="true" outlineLevel="0" collapsed="false">
      <c r="A265" s="92" t="s">
        <v>294</v>
      </c>
      <c r="B265" s="96" t="n">
        <v>200</v>
      </c>
      <c r="C265" s="114" t="s">
        <v>558</v>
      </c>
      <c r="D265" s="99" t="n">
        <f aca="false">D266</f>
        <v>368400</v>
      </c>
      <c r="E265" s="99" t="n">
        <f aca="false">E266</f>
        <v>245600</v>
      </c>
      <c r="F265" s="99" t="n">
        <f aca="false">F266</f>
        <v>122800</v>
      </c>
    </row>
    <row r="266" customFormat="false" ht="15" hidden="false" customHeight="true" outlineLevel="0" collapsed="false">
      <c r="A266" s="92" t="s">
        <v>235</v>
      </c>
      <c r="B266" s="96" t="n">
        <v>200</v>
      </c>
      <c r="C266" s="114" t="s">
        <v>559</v>
      </c>
      <c r="D266" s="99" t="n">
        <f aca="false">D267</f>
        <v>368400</v>
      </c>
      <c r="E266" s="99" t="n">
        <f aca="false">E267</f>
        <v>245600</v>
      </c>
      <c r="F266" s="99" t="n">
        <f aca="false">F267</f>
        <v>122800</v>
      </c>
    </row>
    <row r="267" customFormat="false" ht="15" hidden="false" customHeight="true" outlineLevel="0" collapsed="false">
      <c r="A267" s="92" t="s">
        <v>282</v>
      </c>
      <c r="B267" s="96" t="n">
        <v>200</v>
      </c>
      <c r="C267" s="114" t="s">
        <v>560</v>
      </c>
      <c r="D267" s="99" t="n">
        <f aca="false">D268</f>
        <v>368400</v>
      </c>
      <c r="E267" s="99" t="n">
        <f aca="false">E268</f>
        <v>245600</v>
      </c>
      <c r="F267" s="99" t="n">
        <f aca="false">F268</f>
        <v>122800</v>
      </c>
    </row>
    <row r="268" customFormat="false" ht="13.5" hidden="false" customHeight="true" outlineLevel="0" collapsed="false">
      <c r="A268" s="92" t="s">
        <v>286</v>
      </c>
      <c r="B268" s="96" t="n">
        <v>200</v>
      </c>
      <c r="C268" s="114" t="s">
        <v>561</v>
      </c>
      <c r="D268" s="99" t="n">
        <v>368400</v>
      </c>
      <c r="E268" s="99" t="n">
        <v>245600</v>
      </c>
      <c r="F268" s="99" t="n">
        <f aca="false">D268-E268</f>
        <v>122800</v>
      </c>
    </row>
    <row r="269" customFormat="false" ht="13.5" hidden="true" customHeight="true" outlineLevel="0" collapsed="false">
      <c r="A269" s="92" t="s">
        <v>562</v>
      </c>
      <c r="B269" s="96" t="n">
        <v>200</v>
      </c>
      <c r="C269" s="114" t="s">
        <v>563</v>
      </c>
      <c r="D269" s="99"/>
      <c r="E269" s="99"/>
      <c r="F269" s="99" t="str">
        <f aca="false">F270</f>
        <v>-</v>
      </c>
    </row>
    <row r="270" customFormat="false" ht="19.5" hidden="true" customHeight="true" outlineLevel="0" collapsed="false">
      <c r="A270" s="115" t="s">
        <v>321</v>
      </c>
      <c r="B270" s="96" t="n">
        <v>200</v>
      </c>
      <c r="C270" s="114" t="s">
        <v>564</v>
      </c>
      <c r="D270" s="99"/>
      <c r="E270" s="99"/>
      <c r="F270" s="99" t="str">
        <f aca="false">F271</f>
        <v>-</v>
      </c>
    </row>
    <row r="271" customFormat="false" ht="52.5" hidden="true" customHeight="true" outlineLevel="0" collapsed="false">
      <c r="A271" s="112" t="s">
        <v>565</v>
      </c>
      <c r="B271" s="96" t="n">
        <v>200</v>
      </c>
      <c r="C271" s="114" t="s">
        <v>566</v>
      </c>
      <c r="D271" s="99"/>
      <c r="E271" s="99"/>
      <c r="F271" s="99" t="str">
        <f aca="false">F272</f>
        <v>-</v>
      </c>
    </row>
    <row r="272" customFormat="false" ht="29.25" hidden="true" customHeight="true" outlineLevel="0" collapsed="false">
      <c r="A272" s="92" t="s">
        <v>294</v>
      </c>
      <c r="B272" s="96" t="n">
        <v>200</v>
      </c>
      <c r="C272" s="114" t="s">
        <v>567</v>
      </c>
      <c r="D272" s="99"/>
      <c r="E272" s="99"/>
      <c r="F272" s="99" t="str">
        <f aca="false">F273</f>
        <v>-</v>
      </c>
    </row>
    <row r="273" customFormat="false" ht="13.5" hidden="true" customHeight="true" outlineLevel="0" collapsed="false">
      <c r="A273" s="92" t="s">
        <v>235</v>
      </c>
      <c r="B273" s="96" t="n">
        <v>200</v>
      </c>
      <c r="C273" s="114" t="s">
        <v>568</v>
      </c>
      <c r="D273" s="99"/>
      <c r="E273" s="99"/>
      <c r="F273" s="99" t="str">
        <f aca="false">F274</f>
        <v>-</v>
      </c>
    </row>
    <row r="274" customFormat="false" ht="13.5" hidden="true" customHeight="true" outlineLevel="0" collapsed="false">
      <c r="A274" s="92" t="s">
        <v>282</v>
      </c>
      <c r="B274" s="96" t="n">
        <v>200</v>
      </c>
      <c r="C274" s="114" t="s">
        <v>569</v>
      </c>
      <c r="D274" s="99"/>
      <c r="E274" s="99"/>
      <c r="F274" s="99" t="str">
        <f aca="false">F275</f>
        <v>-</v>
      </c>
    </row>
    <row r="275" customFormat="false" ht="13.5" hidden="true" customHeight="true" outlineLevel="0" collapsed="false">
      <c r="A275" s="92" t="s">
        <v>288</v>
      </c>
      <c r="B275" s="96" t="n">
        <v>200</v>
      </c>
      <c r="C275" s="114" t="s">
        <v>570</v>
      </c>
      <c r="D275" s="99"/>
      <c r="E275" s="99"/>
      <c r="F275" s="99" t="s">
        <v>50</v>
      </c>
    </row>
    <row r="276" customFormat="false" ht="19.5" hidden="false" customHeight="true" outlineLevel="0" collapsed="false">
      <c r="A276" s="100" t="s">
        <v>571</v>
      </c>
      <c r="B276" s="96" t="n">
        <v>200</v>
      </c>
      <c r="C276" s="96" t="s">
        <v>572</v>
      </c>
      <c r="D276" s="99" t="n">
        <f aca="false">D277+D293+D309</f>
        <v>1191500</v>
      </c>
      <c r="E276" s="99" t="n">
        <f aca="false">E277+E309</f>
        <v>823315.32</v>
      </c>
      <c r="F276" s="116" t="n">
        <f aca="false">D276-E276</f>
        <v>368184.68</v>
      </c>
    </row>
    <row r="277" customFormat="false" ht="15" hidden="false" customHeight="true" outlineLevel="0" collapsed="false">
      <c r="A277" s="92" t="s">
        <v>573</v>
      </c>
      <c r="B277" s="96" t="n">
        <v>200</v>
      </c>
      <c r="C277" s="96" t="s">
        <v>574</v>
      </c>
      <c r="D277" s="99" t="n">
        <f aca="false">D285+D279</f>
        <v>20000</v>
      </c>
      <c r="E277" s="99" t="n">
        <f aca="false">E278</f>
        <v>6293.7</v>
      </c>
      <c r="F277" s="116" t="n">
        <f aca="false">D277-E277</f>
        <v>13706.3</v>
      </c>
    </row>
    <row r="278" customFormat="false" ht="27" hidden="false" customHeight="true" outlineLevel="0" collapsed="false">
      <c r="A278" s="92" t="s">
        <v>575</v>
      </c>
      <c r="B278" s="96" t="n">
        <v>200</v>
      </c>
      <c r="C278" s="96" t="s">
        <v>576</v>
      </c>
      <c r="D278" s="99" t="n">
        <f aca="false">D279</f>
        <v>20000</v>
      </c>
      <c r="E278" s="99" t="n">
        <f aca="false">E279</f>
        <v>6293.7</v>
      </c>
      <c r="F278" s="116" t="n">
        <f aca="false">D278-E278</f>
        <v>13706.3</v>
      </c>
    </row>
    <row r="279" customFormat="false" ht="90.75" hidden="false" customHeight="true" outlineLevel="0" collapsed="false">
      <c r="A279" s="92" t="s">
        <v>577</v>
      </c>
      <c r="B279" s="96" t="n">
        <v>200</v>
      </c>
      <c r="C279" s="96" t="s">
        <v>578</v>
      </c>
      <c r="D279" s="99" t="n">
        <f aca="false">D280</f>
        <v>20000</v>
      </c>
      <c r="E279" s="99" t="n">
        <f aca="false">E280</f>
        <v>6293.7</v>
      </c>
      <c r="F279" s="116" t="n">
        <f aca="false">D279-E279</f>
        <v>13706.3</v>
      </c>
    </row>
    <row r="280" customFormat="false" ht="21.75" hidden="true" customHeight="true" outlineLevel="0" collapsed="false">
      <c r="A280" s="92" t="s">
        <v>579</v>
      </c>
      <c r="B280" s="96" t="n">
        <v>200</v>
      </c>
      <c r="C280" s="96" t="s">
        <v>580</v>
      </c>
      <c r="D280" s="99" t="n">
        <f aca="false">D281</f>
        <v>20000</v>
      </c>
      <c r="E280" s="99" t="n">
        <f aca="false">E281</f>
        <v>6293.7</v>
      </c>
      <c r="F280" s="116" t="n">
        <f aca="false">D280-E280</f>
        <v>13706.3</v>
      </c>
    </row>
    <row r="281" customFormat="false" ht="27" hidden="false" customHeight="true" outlineLevel="0" collapsed="false">
      <c r="A281" s="104" t="s">
        <v>581</v>
      </c>
      <c r="B281" s="96" t="n">
        <v>200</v>
      </c>
      <c r="C281" s="96" t="s">
        <v>582</v>
      </c>
      <c r="D281" s="99" t="n">
        <f aca="false">D282</f>
        <v>20000</v>
      </c>
      <c r="E281" s="99" t="n">
        <f aca="false">E282</f>
        <v>6293.7</v>
      </c>
      <c r="F281" s="116" t="n">
        <f aca="false">D281-E281</f>
        <v>13706.3</v>
      </c>
    </row>
    <row r="282" customFormat="false" ht="15" hidden="false" customHeight="true" outlineLevel="0" collapsed="false">
      <c r="A282" s="92" t="s">
        <v>235</v>
      </c>
      <c r="B282" s="96" t="n">
        <v>200</v>
      </c>
      <c r="C282" s="96" t="s">
        <v>583</v>
      </c>
      <c r="D282" s="99" t="n">
        <f aca="false">D284</f>
        <v>20000</v>
      </c>
      <c r="E282" s="99" t="n">
        <f aca="false">E284</f>
        <v>6293.7</v>
      </c>
      <c r="F282" s="116" t="n">
        <f aca="false">D282-E282</f>
        <v>13706.3</v>
      </c>
    </row>
    <row r="283" customFormat="false" ht="15" hidden="false" customHeight="true" outlineLevel="0" collapsed="false">
      <c r="A283" s="92" t="s">
        <v>282</v>
      </c>
      <c r="B283" s="96" t="n">
        <v>200</v>
      </c>
      <c r="C283" s="96" t="s">
        <v>584</v>
      </c>
      <c r="D283" s="99" t="n">
        <f aca="false">D284</f>
        <v>20000</v>
      </c>
      <c r="E283" s="99" t="n">
        <f aca="false">E284</f>
        <v>6293.7</v>
      </c>
      <c r="F283" s="116" t="n">
        <f aca="false">D283-E283</f>
        <v>13706.3</v>
      </c>
    </row>
    <row r="284" customFormat="false" ht="25.5" hidden="false" customHeight="true" outlineLevel="0" collapsed="false">
      <c r="A284" s="92" t="s">
        <v>286</v>
      </c>
      <c r="B284" s="96" t="n">
        <v>200</v>
      </c>
      <c r="C284" s="96" t="s">
        <v>585</v>
      </c>
      <c r="D284" s="99" t="n">
        <v>20000</v>
      </c>
      <c r="E284" s="99" t="n">
        <v>6293.7</v>
      </c>
      <c r="F284" s="116" t="n">
        <f aca="false">D284-E284</f>
        <v>13706.3</v>
      </c>
    </row>
    <row r="285" customFormat="false" ht="24" hidden="true" customHeight="true" outlineLevel="0" collapsed="false">
      <c r="A285" s="92" t="s">
        <v>454</v>
      </c>
      <c r="B285" s="96" t="n">
        <v>200</v>
      </c>
      <c r="C285" s="96" t="s">
        <v>586</v>
      </c>
      <c r="D285" s="99" t="n">
        <f aca="false">D286</f>
        <v>0</v>
      </c>
      <c r="E285" s="99" t="n">
        <f aca="false">E286</f>
        <v>0</v>
      </c>
      <c r="F285" s="101" t="n">
        <f aca="false">D285-E285</f>
        <v>0</v>
      </c>
    </row>
    <row r="286" customFormat="false" ht="14.25" hidden="true" customHeight="true" outlineLevel="0" collapsed="false">
      <c r="A286" s="92" t="s">
        <v>321</v>
      </c>
      <c r="B286" s="96" t="n">
        <v>200</v>
      </c>
      <c r="C286" s="96" t="s">
        <v>587</v>
      </c>
      <c r="D286" s="99"/>
      <c r="E286" s="99"/>
      <c r="F286" s="101"/>
    </row>
    <row r="287" customFormat="false" ht="42.75" hidden="true" customHeight="true" outlineLevel="0" collapsed="false">
      <c r="A287" s="92" t="s">
        <v>588</v>
      </c>
      <c r="B287" s="96" t="n">
        <v>200</v>
      </c>
      <c r="C287" s="96" t="s">
        <v>589</v>
      </c>
      <c r="D287" s="99"/>
      <c r="E287" s="99"/>
      <c r="F287" s="101"/>
    </row>
    <row r="288" customFormat="false" ht="12.75" hidden="true" customHeight="true" outlineLevel="0" collapsed="false">
      <c r="A288" s="104" t="s">
        <v>352</v>
      </c>
      <c r="B288" s="96" t="n">
        <v>200</v>
      </c>
      <c r="C288" s="96" t="s">
        <v>590</v>
      </c>
      <c r="D288" s="99"/>
      <c r="E288" s="99"/>
      <c r="F288" s="101"/>
    </row>
    <row r="289" customFormat="false" ht="41.25" hidden="true" customHeight="true" outlineLevel="0" collapsed="false">
      <c r="A289" s="92" t="s">
        <v>591</v>
      </c>
      <c r="B289" s="96" t="n">
        <v>200</v>
      </c>
      <c r="C289" s="96" t="s">
        <v>592</v>
      </c>
      <c r="D289" s="99"/>
      <c r="E289" s="99"/>
      <c r="F289" s="101"/>
    </row>
    <row r="290" customFormat="false" ht="14.25" hidden="true" customHeight="true" outlineLevel="0" collapsed="false">
      <c r="A290" s="92" t="s">
        <v>235</v>
      </c>
      <c r="B290" s="96" t="n">
        <v>200</v>
      </c>
      <c r="C290" s="96" t="s">
        <v>593</v>
      </c>
      <c r="D290" s="99"/>
      <c r="E290" s="99"/>
      <c r="F290" s="101"/>
    </row>
    <row r="291" customFormat="false" ht="11.25" hidden="true" customHeight="true" outlineLevel="0" collapsed="false">
      <c r="A291" s="92" t="s">
        <v>594</v>
      </c>
      <c r="B291" s="96" t="n">
        <v>200</v>
      </c>
      <c r="C291" s="96" t="s">
        <v>595</v>
      </c>
      <c r="D291" s="99"/>
      <c r="E291" s="99"/>
      <c r="F291" s="101"/>
    </row>
    <row r="292" customFormat="false" ht="39.75" hidden="true" customHeight="true" outlineLevel="0" collapsed="false">
      <c r="A292" s="92" t="s">
        <v>596</v>
      </c>
      <c r="B292" s="96" t="n">
        <v>200</v>
      </c>
      <c r="C292" s="96" t="s">
        <v>597</v>
      </c>
      <c r="D292" s="99"/>
      <c r="E292" s="99"/>
      <c r="F292" s="101"/>
    </row>
    <row r="293" customFormat="false" ht="15.75" hidden="false" customHeight="true" outlineLevel="0" collapsed="false">
      <c r="A293" s="92" t="s">
        <v>598</v>
      </c>
      <c r="B293" s="96" t="n">
        <v>200</v>
      </c>
      <c r="C293" s="96" t="s">
        <v>599</v>
      </c>
      <c r="D293" s="99" t="n">
        <f aca="false">D294</f>
        <v>10000</v>
      </c>
      <c r="E293" s="99" t="str">
        <f aca="false">E294</f>
        <v>-</v>
      </c>
      <c r="F293" s="99" t="n">
        <f aca="false">F294</f>
        <v>10000</v>
      </c>
    </row>
    <row r="294" customFormat="false" ht="33" hidden="true" customHeight="true" outlineLevel="0" collapsed="false">
      <c r="A294" s="92" t="s">
        <v>600</v>
      </c>
      <c r="B294" s="96" t="n">
        <v>200</v>
      </c>
      <c r="C294" s="96" t="s">
        <v>601</v>
      </c>
      <c r="D294" s="99" t="n">
        <f aca="false">D295</f>
        <v>10000</v>
      </c>
      <c r="E294" s="99" t="str">
        <f aca="false">E295</f>
        <v>-</v>
      </c>
      <c r="F294" s="99" t="n">
        <f aca="false">F295</f>
        <v>10000</v>
      </c>
    </row>
    <row r="295" customFormat="false" ht="29.25" hidden="false" customHeight="true" outlineLevel="0" collapsed="false">
      <c r="A295" s="92" t="s">
        <v>575</v>
      </c>
      <c r="B295" s="96" t="n">
        <v>200</v>
      </c>
      <c r="C295" s="96" t="s">
        <v>602</v>
      </c>
      <c r="D295" s="99" t="n">
        <f aca="false">D296+D303</f>
        <v>10000</v>
      </c>
      <c r="E295" s="99" t="s">
        <v>50</v>
      </c>
      <c r="F295" s="99" t="n">
        <f aca="false">F296+F303</f>
        <v>10000</v>
      </c>
    </row>
    <row r="296" customFormat="false" ht="78.75" hidden="true" customHeight="true" outlineLevel="0" collapsed="false">
      <c r="A296" s="92" t="s">
        <v>603</v>
      </c>
      <c r="B296" s="96" t="n">
        <v>200</v>
      </c>
      <c r="C296" s="96" t="s">
        <v>604</v>
      </c>
      <c r="D296" s="99"/>
      <c r="E296" s="99"/>
      <c r="F296" s="99"/>
    </row>
    <row r="297" customFormat="false" ht="22.5" hidden="true" customHeight="true" outlineLevel="0" collapsed="false">
      <c r="A297" s="104" t="s">
        <v>275</v>
      </c>
      <c r="B297" s="96" t="n">
        <v>200</v>
      </c>
      <c r="C297" s="96" t="s">
        <v>605</v>
      </c>
      <c r="D297" s="99"/>
      <c r="E297" s="99"/>
      <c r="F297" s="99"/>
    </row>
    <row r="298" customFormat="false" ht="24.75" hidden="true" customHeight="true" outlineLevel="0" collapsed="false">
      <c r="A298" s="92" t="s">
        <v>277</v>
      </c>
      <c r="B298" s="96" t="n">
        <v>200</v>
      </c>
      <c r="C298" s="96" t="s">
        <v>606</v>
      </c>
      <c r="D298" s="99"/>
      <c r="E298" s="99"/>
      <c r="F298" s="99"/>
    </row>
    <row r="299" customFormat="false" ht="27" hidden="true" customHeight="true" outlineLevel="0" collapsed="false">
      <c r="A299" s="92" t="s">
        <v>294</v>
      </c>
      <c r="B299" s="96" t="n">
        <v>200</v>
      </c>
      <c r="C299" s="96" t="s">
        <v>607</v>
      </c>
      <c r="D299" s="99"/>
      <c r="E299" s="99"/>
      <c r="F299" s="99"/>
    </row>
    <row r="300" customFormat="false" ht="15" hidden="true" customHeight="true" outlineLevel="0" collapsed="false">
      <c r="A300" s="92" t="s">
        <v>235</v>
      </c>
      <c r="B300" s="96" t="n">
        <v>200</v>
      </c>
      <c r="C300" s="96" t="s">
        <v>608</v>
      </c>
      <c r="D300" s="99"/>
      <c r="E300" s="99"/>
      <c r="F300" s="99"/>
    </row>
    <row r="301" customFormat="false" ht="14.25" hidden="true" customHeight="true" outlineLevel="0" collapsed="false">
      <c r="A301" s="92" t="s">
        <v>282</v>
      </c>
      <c r="B301" s="96" t="n">
        <v>200</v>
      </c>
      <c r="C301" s="96" t="s">
        <v>609</v>
      </c>
      <c r="D301" s="99"/>
      <c r="E301" s="99"/>
      <c r="F301" s="99"/>
    </row>
    <row r="302" customFormat="false" ht="12" hidden="true" customHeight="true" outlineLevel="0" collapsed="false">
      <c r="A302" s="92" t="s">
        <v>288</v>
      </c>
      <c r="B302" s="96" t="n">
        <v>200</v>
      </c>
      <c r="C302" s="96" t="s">
        <v>610</v>
      </c>
      <c r="D302" s="99"/>
      <c r="E302" s="99"/>
      <c r="F302" s="99"/>
    </row>
    <row r="303" customFormat="false" ht="76.5" hidden="false" customHeight="true" outlineLevel="0" collapsed="false">
      <c r="A303" s="92" t="s">
        <v>611</v>
      </c>
      <c r="B303" s="96" t="n">
        <v>200</v>
      </c>
      <c r="C303" s="96" t="s">
        <v>612</v>
      </c>
      <c r="D303" s="99" t="n">
        <f aca="false">D304</f>
        <v>10000</v>
      </c>
      <c r="E303" s="99" t="str">
        <f aca="false">E304</f>
        <v>-</v>
      </c>
      <c r="F303" s="99" t="n">
        <f aca="false">F304</f>
        <v>10000</v>
      </c>
    </row>
    <row r="304" customFormat="false" ht="25.5" hidden="false" customHeight="true" outlineLevel="0" collapsed="false">
      <c r="A304" s="92" t="s">
        <v>294</v>
      </c>
      <c r="B304" s="96" t="n">
        <v>200</v>
      </c>
      <c r="C304" s="96" t="s">
        <v>613</v>
      </c>
      <c r="D304" s="99" t="n">
        <f aca="false">D305</f>
        <v>10000</v>
      </c>
      <c r="E304" s="99" t="str">
        <f aca="false">E305</f>
        <v>-</v>
      </c>
      <c r="F304" s="99" t="n">
        <f aca="false">F305</f>
        <v>10000</v>
      </c>
    </row>
    <row r="305" customFormat="false" ht="12" hidden="false" customHeight="true" outlineLevel="0" collapsed="false">
      <c r="A305" s="92" t="s">
        <v>235</v>
      </c>
      <c r="B305" s="96" t="n">
        <v>200</v>
      </c>
      <c r="C305" s="96" t="s">
        <v>614</v>
      </c>
      <c r="D305" s="99" t="n">
        <f aca="false">D306</f>
        <v>10000</v>
      </c>
      <c r="E305" s="99" t="str">
        <f aca="false">E306</f>
        <v>-</v>
      </c>
      <c r="F305" s="99" t="n">
        <f aca="false">F306</f>
        <v>10000</v>
      </c>
    </row>
    <row r="306" customFormat="false" ht="14.25" hidden="false" customHeight="true" outlineLevel="0" collapsed="false">
      <c r="A306" s="92" t="s">
        <v>282</v>
      </c>
      <c r="B306" s="96" t="n">
        <v>200</v>
      </c>
      <c r="C306" s="96" t="s">
        <v>615</v>
      </c>
      <c r="D306" s="99" t="n">
        <f aca="false">D307</f>
        <v>10000</v>
      </c>
      <c r="E306" s="99" t="str">
        <f aca="false">E307</f>
        <v>-</v>
      </c>
      <c r="F306" s="99" t="n">
        <f aca="false">F307</f>
        <v>10000</v>
      </c>
    </row>
    <row r="307" customFormat="false" ht="11.25" hidden="false" customHeight="true" outlineLevel="0" collapsed="false">
      <c r="A307" s="92" t="s">
        <v>288</v>
      </c>
      <c r="B307" s="96" t="n">
        <v>200</v>
      </c>
      <c r="C307" s="96" t="s">
        <v>616</v>
      </c>
      <c r="D307" s="99" t="n">
        <v>10000</v>
      </c>
      <c r="E307" s="99" t="s">
        <v>50</v>
      </c>
      <c r="F307" s="99" t="n">
        <v>10000</v>
      </c>
    </row>
    <row r="308" customFormat="false" ht="14.25" hidden="true" customHeight="true" outlineLevel="0" collapsed="false">
      <c r="A308" s="92" t="s">
        <v>305</v>
      </c>
      <c r="B308" s="96" t="n">
        <v>200</v>
      </c>
      <c r="C308" s="96" t="s">
        <v>617</v>
      </c>
      <c r="D308" s="99"/>
      <c r="E308" s="99"/>
      <c r="F308" s="99"/>
    </row>
    <row r="309" customFormat="false" ht="11.25" hidden="false" customHeight="true" outlineLevel="0" collapsed="false">
      <c r="A309" s="92" t="s">
        <v>618</v>
      </c>
      <c r="B309" s="96" t="n">
        <v>200</v>
      </c>
      <c r="C309" s="96" t="s">
        <v>619</v>
      </c>
      <c r="D309" s="99" t="n">
        <f aca="false">D310+D341</f>
        <v>1161500</v>
      </c>
      <c r="E309" s="99" t="n">
        <f aca="false">E310+E341</f>
        <v>817021.62</v>
      </c>
      <c r="F309" s="99" t="n">
        <f aca="false">D309-E309</f>
        <v>344478.38</v>
      </c>
    </row>
    <row r="310" customFormat="false" ht="28.5" hidden="false" customHeight="true" outlineLevel="0" collapsed="false">
      <c r="A310" s="92" t="s">
        <v>620</v>
      </c>
      <c r="B310" s="96" t="n">
        <v>200</v>
      </c>
      <c r="C310" s="96" t="s">
        <v>621</v>
      </c>
      <c r="D310" s="99" t="n">
        <f aca="false">D311+D318+D325+D337</f>
        <v>1161500</v>
      </c>
      <c r="E310" s="99" t="n">
        <f aca="false">E311+E318+E325+E337</f>
        <v>817021.62</v>
      </c>
      <c r="F310" s="99" t="n">
        <f aca="false">D310-E310</f>
        <v>344478.38</v>
      </c>
    </row>
    <row r="311" customFormat="false" ht="77.25" hidden="false" customHeight="true" outlineLevel="0" collapsed="false">
      <c r="A311" s="92" t="s">
        <v>622</v>
      </c>
      <c r="B311" s="96" t="n">
        <v>200</v>
      </c>
      <c r="C311" s="96" t="s">
        <v>623</v>
      </c>
      <c r="D311" s="99" t="n">
        <f aca="false">D312</f>
        <v>340600</v>
      </c>
      <c r="E311" s="99" t="n">
        <f aca="false">E312</f>
        <v>162396.03</v>
      </c>
      <c r="F311" s="99" t="n">
        <f aca="false">D311-E311</f>
        <v>178203.97</v>
      </c>
    </row>
    <row r="312" customFormat="false" ht="23.25" hidden="true" customHeight="true" outlineLevel="0" collapsed="false">
      <c r="A312" s="104" t="s">
        <v>275</v>
      </c>
      <c r="B312" s="96" t="n">
        <v>200</v>
      </c>
      <c r="C312" s="96" t="s">
        <v>624</v>
      </c>
      <c r="D312" s="99" t="n">
        <f aca="false">D313</f>
        <v>340600</v>
      </c>
      <c r="E312" s="99" t="n">
        <f aca="false">E313</f>
        <v>162396.03</v>
      </c>
      <c r="F312" s="99" t="n">
        <f aca="false">D312-E312</f>
        <v>178203.97</v>
      </c>
    </row>
    <row r="313" customFormat="false" ht="22.5" hidden="true" customHeight="true" outlineLevel="0" collapsed="false">
      <c r="A313" s="92" t="s">
        <v>277</v>
      </c>
      <c r="B313" s="96" t="n">
        <v>200</v>
      </c>
      <c r="C313" s="96" t="s">
        <v>625</v>
      </c>
      <c r="D313" s="99" t="n">
        <f aca="false">D314</f>
        <v>340600</v>
      </c>
      <c r="E313" s="99" t="n">
        <f aca="false">E314</f>
        <v>162396.03</v>
      </c>
      <c r="F313" s="99" t="n">
        <f aca="false">D313-E313</f>
        <v>178203.97</v>
      </c>
    </row>
    <row r="314" customFormat="false" ht="27" hidden="false" customHeight="true" outlineLevel="0" collapsed="false">
      <c r="A314" s="92" t="s">
        <v>294</v>
      </c>
      <c r="B314" s="96" t="n">
        <v>200</v>
      </c>
      <c r="C314" s="96" t="s">
        <v>626</v>
      </c>
      <c r="D314" s="99" t="n">
        <f aca="false">D315</f>
        <v>340600</v>
      </c>
      <c r="E314" s="99" t="n">
        <f aca="false">E315</f>
        <v>162396.03</v>
      </c>
      <c r="F314" s="99" t="n">
        <f aca="false">D314-E314</f>
        <v>178203.97</v>
      </c>
    </row>
    <row r="315" customFormat="false" ht="12.75" hidden="false" customHeight="true" outlineLevel="0" collapsed="false">
      <c r="A315" s="92" t="s">
        <v>235</v>
      </c>
      <c r="B315" s="96" t="n">
        <v>200</v>
      </c>
      <c r="C315" s="96" t="s">
        <v>627</v>
      </c>
      <c r="D315" s="99" t="n">
        <f aca="false">D316</f>
        <v>340600</v>
      </c>
      <c r="E315" s="99" t="n">
        <f aca="false">E316</f>
        <v>162396.03</v>
      </c>
      <c r="F315" s="99" t="n">
        <f aca="false">D315-E315</f>
        <v>178203.97</v>
      </c>
    </row>
    <row r="316" customFormat="false" ht="12.75" hidden="false" customHeight="true" outlineLevel="0" collapsed="false">
      <c r="A316" s="92" t="s">
        <v>282</v>
      </c>
      <c r="B316" s="96" t="n">
        <v>200</v>
      </c>
      <c r="C316" s="96" t="s">
        <v>628</v>
      </c>
      <c r="D316" s="99" t="n">
        <f aca="false">D317</f>
        <v>340600</v>
      </c>
      <c r="E316" s="99" t="n">
        <f aca="false">E317</f>
        <v>162396.03</v>
      </c>
      <c r="F316" s="99" t="n">
        <f aca="false">D316-E316</f>
        <v>178203.97</v>
      </c>
    </row>
    <row r="317" customFormat="false" ht="14.25" hidden="false" customHeight="true" outlineLevel="0" collapsed="false">
      <c r="A317" s="92" t="s">
        <v>301</v>
      </c>
      <c r="B317" s="96" t="n">
        <v>200</v>
      </c>
      <c r="C317" s="96" t="s">
        <v>629</v>
      </c>
      <c r="D317" s="99" t="n">
        <v>340600</v>
      </c>
      <c r="E317" s="99" t="n">
        <v>162396.03</v>
      </c>
      <c r="F317" s="99" t="n">
        <f aca="false">D317-E317</f>
        <v>178203.97</v>
      </c>
    </row>
    <row r="318" customFormat="false" ht="66" hidden="false" customHeight="true" outlineLevel="0" collapsed="false">
      <c r="A318" s="92" t="s">
        <v>630</v>
      </c>
      <c r="B318" s="96" t="n">
        <v>200</v>
      </c>
      <c r="C318" s="96" t="s">
        <v>631</v>
      </c>
      <c r="D318" s="99" t="n">
        <f aca="false">D319</f>
        <v>44500</v>
      </c>
      <c r="E318" s="99" t="n">
        <f aca="false">E319</f>
        <v>21924.75</v>
      </c>
      <c r="F318" s="99" t="n">
        <f aca="false">D318-E318</f>
        <v>22575.25</v>
      </c>
    </row>
    <row r="319" customFormat="false" ht="21" hidden="true" customHeight="true" outlineLevel="0" collapsed="false">
      <c r="A319" s="104" t="s">
        <v>275</v>
      </c>
      <c r="B319" s="96" t="n">
        <v>200</v>
      </c>
      <c r="C319" s="96" t="s">
        <v>632</v>
      </c>
      <c r="D319" s="99" t="n">
        <f aca="false">D320</f>
        <v>44500</v>
      </c>
      <c r="E319" s="99" t="n">
        <f aca="false">E320</f>
        <v>21924.75</v>
      </c>
      <c r="F319" s="99" t="n">
        <f aca="false">D319-E319</f>
        <v>22575.25</v>
      </c>
    </row>
    <row r="320" customFormat="false" ht="23.25" hidden="true" customHeight="true" outlineLevel="0" collapsed="false">
      <c r="A320" s="92" t="s">
        <v>277</v>
      </c>
      <c r="B320" s="96" t="n">
        <v>200</v>
      </c>
      <c r="C320" s="96" t="s">
        <v>633</v>
      </c>
      <c r="D320" s="99" t="n">
        <f aca="false">D321</f>
        <v>44500</v>
      </c>
      <c r="E320" s="99" t="n">
        <f aca="false">E321</f>
        <v>21924.75</v>
      </c>
      <c r="F320" s="99" t="n">
        <f aca="false">D320-E320</f>
        <v>22575.25</v>
      </c>
    </row>
    <row r="321" customFormat="false" ht="27.75" hidden="false" customHeight="true" outlineLevel="0" collapsed="false">
      <c r="A321" s="92" t="s">
        <v>294</v>
      </c>
      <c r="B321" s="96" t="n">
        <v>200</v>
      </c>
      <c r="C321" s="96" t="s">
        <v>634</v>
      </c>
      <c r="D321" s="99" t="n">
        <f aca="false">D322</f>
        <v>44500</v>
      </c>
      <c r="E321" s="99" t="n">
        <f aca="false">E322</f>
        <v>21924.75</v>
      </c>
      <c r="F321" s="99" t="n">
        <f aca="false">D321-E321</f>
        <v>22575.25</v>
      </c>
    </row>
    <row r="322" customFormat="false" ht="12.75" hidden="false" customHeight="true" outlineLevel="0" collapsed="false">
      <c r="A322" s="92" t="s">
        <v>235</v>
      </c>
      <c r="B322" s="96" t="n">
        <v>200</v>
      </c>
      <c r="C322" s="96" t="s">
        <v>635</v>
      </c>
      <c r="D322" s="99" t="n">
        <f aca="false">D323</f>
        <v>44500</v>
      </c>
      <c r="E322" s="99" t="n">
        <f aca="false">E323</f>
        <v>21924.75</v>
      </c>
      <c r="F322" s="99" t="n">
        <f aca="false">D322-E322</f>
        <v>22575.25</v>
      </c>
    </row>
    <row r="323" customFormat="false" ht="12.75" hidden="false" customHeight="true" outlineLevel="0" collapsed="false">
      <c r="A323" s="92" t="s">
        <v>282</v>
      </c>
      <c r="B323" s="96" t="n">
        <v>200</v>
      </c>
      <c r="C323" s="96" t="s">
        <v>636</v>
      </c>
      <c r="D323" s="99" t="n">
        <f aca="false">D324</f>
        <v>44500</v>
      </c>
      <c r="E323" s="99" t="n">
        <f aca="false">E324</f>
        <v>21924.75</v>
      </c>
      <c r="F323" s="99" t="n">
        <f aca="false">D323-E323</f>
        <v>22575.25</v>
      </c>
    </row>
    <row r="324" customFormat="false" ht="16.5" hidden="false" customHeight="true" outlineLevel="0" collapsed="false">
      <c r="A324" s="92" t="s">
        <v>286</v>
      </c>
      <c r="B324" s="96" t="n">
        <v>200</v>
      </c>
      <c r="C324" s="96" t="s">
        <v>637</v>
      </c>
      <c r="D324" s="99" t="n">
        <v>44500</v>
      </c>
      <c r="E324" s="99" t="n">
        <v>21924.75</v>
      </c>
      <c r="F324" s="99" t="n">
        <f aca="false">D324-E324</f>
        <v>22575.25</v>
      </c>
    </row>
    <row r="325" customFormat="false" ht="75.75" hidden="false" customHeight="true" outlineLevel="0" collapsed="false">
      <c r="A325" s="92" t="s">
        <v>638</v>
      </c>
      <c r="B325" s="96" t="n">
        <v>200</v>
      </c>
      <c r="C325" s="96" t="s">
        <v>639</v>
      </c>
      <c r="D325" s="99" t="n">
        <f aca="false">D326</f>
        <v>776400</v>
      </c>
      <c r="E325" s="99" t="n">
        <f aca="false">E326</f>
        <v>632700.84</v>
      </c>
      <c r="F325" s="99" t="n">
        <f aca="false">D325-E325</f>
        <v>143699.16</v>
      </c>
    </row>
    <row r="326" customFormat="false" ht="12.75" hidden="true" customHeight="true" outlineLevel="0" collapsed="false">
      <c r="A326" s="104" t="s">
        <v>275</v>
      </c>
      <c r="B326" s="96" t="n">
        <v>200</v>
      </c>
      <c r="C326" s="96" t="s">
        <v>640</v>
      </c>
      <c r="D326" s="99" t="n">
        <f aca="false">D327</f>
        <v>776400</v>
      </c>
      <c r="E326" s="99" t="n">
        <f aca="false">E327</f>
        <v>632700.84</v>
      </c>
      <c r="F326" s="99" t="n">
        <f aca="false">D326-E326</f>
        <v>143699.16</v>
      </c>
    </row>
    <row r="327" customFormat="false" ht="21.75" hidden="true" customHeight="true" outlineLevel="0" collapsed="false">
      <c r="A327" s="92" t="s">
        <v>277</v>
      </c>
      <c r="B327" s="96" t="n">
        <v>200</v>
      </c>
      <c r="C327" s="96" t="s">
        <v>641</v>
      </c>
      <c r="D327" s="99" t="n">
        <f aca="false">D328</f>
        <v>776400</v>
      </c>
      <c r="E327" s="99" t="n">
        <f aca="false">E328</f>
        <v>632700.84</v>
      </c>
      <c r="F327" s="99" t="n">
        <f aca="false">D327-E327</f>
        <v>143699.16</v>
      </c>
    </row>
    <row r="328" customFormat="false" ht="27" hidden="false" customHeight="true" outlineLevel="0" collapsed="false">
      <c r="A328" s="92" t="s">
        <v>294</v>
      </c>
      <c r="B328" s="96" t="n">
        <v>200</v>
      </c>
      <c r="C328" s="96" t="s">
        <v>642</v>
      </c>
      <c r="D328" s="99" t="n">
        <f aca="false">D329+D334</f>
        <v>776400</v>
      </c>
      <c r="E328" s="99" t="n">
        <f aca="false">E329+E334</f>
        <v>632700.84</v>
      </c>
      <c r="F328" s="99" t="n">
        <f aca="false">D328-E328</f>
        <v>143699.16</v>
      </c>
    </row>
    <row r="329" customFormat="false" ht="15" hidden="false" customHeight="true" outlineLevel="0" collapsed="false">
      <c r="A329" s="92" t="s">
        <v>235</v>
      </c>
      <c r="B329" s="96" t="n">
        <v>200</v>
      </c>
      <c r="C329" s="96" t="s">
        <v>643</v>
      </c>
      <c r="D329" s="99" t="n">
        <f aca="false">D330+D333</f>
        <v>462700</v>
      </c>
      <c r="E329" s="99" t="n">
        <f aca="false">E330</f>
        <v>363853.24</v>
      </c>
      <c r="F329" s="99" t="n">
        <f aca="false">D329-E329</f>
        <v>98846.76</v>
      </c>
    </row>
    <row r="330" customFormat="false" ht="15" hidden="false" customHeight="true" outlineLevel="0" collapsed="false">
      <c r="A330" s="92" t="s">
        <v>282</v>
      </c>
      <c r="B330" s="96" t="n">
        <v>200</v>
      </c>
      <c r="C330" s="96" t="s">
        <v>644</v>
      </c>
      <c r="D330" s="99" t="n">
        <f aca="false">D331+D332</f>
        <v>462700</v>
      </c>
      <c r="E330" s="99" t="n">
        <f aca="false">E331+E332</f>
        <v>363853.24</v>
      </c>
      <c r="F330" s="99" t="n">
        <f aca="false">D330-E330</f>
        <v>98846.76</v>
      </c>
    </row>
    <row r="331" customFormat="false" ht="15" hidden="false" customHeight="true" outlineLevel="0" collapsed="false">
      <c r="A331" s="92" t="s">
        <v>286</v>
      </c>
      <c r="B331" s="96" t="n">
        <v>200</v>
      </c>
      <c r="C331" s="96" t="s">
        <v>645</v>
      </c>
      <c r="D331" s="99" t="n">
        <v>279100</v>
      </c>
      <c r="E331" s="99" t="n">
        <v>262813.74</v>
      </c>
      <c r="F331" s="99" t="n">
        <f aca="false">D331-E331</f>
        <v>16286.26</v>
      </c>
    </row>
    <row r="332" customFormat="false" ht="15" hidden="false" customHeight="true" outlineLevel="0" collapsed="false">
      <c r="A332" s="92" t="s">
        <v>288</v>
      </c>
      <c r="B332" s="96" t="n">
        <v>200</v>
      </c>
      <c r="C332" s="96" t="s">
        <v>646</v>
      </c>
      <c r="D332" s="99" t="n">
        <v>183600</v>
      </c>
      <c r="E332" s="99" t="n">
        <v>101039.5</v>
      </c>
      <c r="F332" s="99" t="n">
        <f aca="false">D332-E332</f>
        <v>82560.5</v>
      </c>
    </row>
    <row r="333" customFormat="false" ht="12" hidden="true" customHeight="true" outlineLevel="0" collapsed="false">
      <c r="A333" s="92" t="s">
        <v>305</v>
      </c>
      <c r="B333" s="96" t="n">
        <v>200</v>
      </c>
      <c r="C333" s="96" t="s">
        <v>647</v>
      </c>
      <c r="D333" s="99"/>
      <c r="E333" s="99" t="s">
        <v>50</v>
      </c>
      <c r="F333" s="99" t="e">
        <f aca="false">D333-E333</f>
        <v>#VALUE!</v>
      </c>
    </row>
    <row r="334" customFormat="false" ht="16.5" hidden="false" customHeight="true" outlineLevel="0" collapsed="false">
      <c r="A334" s="92" t="s">
        <v>290</v>
      </c>
      <c r="B334" s="96" t="n">
        <v>200</v>
      </c>
      <c r="C334" s="96" t="s">
        <v>648</v>
      </c>
      <c r="D334" s="99" t="n">
        <f aca="false">D335+D336</f>
        <v>313700</v>
      </c>
      <c r="E334" s="99" t="n">
        <f aca="false">E335+E336</f>
        <v>268847.6</v>
      </c>
      <c r="F334" s="99" t="n">
        <f aca="false">D334-E334</f>
        <v>44852.4</v>
      </c>
    </row>
    <row r="335" customFormat="false" ht="16.5" hidden="false" customHeight="true" outlineLevel="0" collapsed="false">
      <c r="A335" s="92" t="s">
        <v>308</v>
      </c>
      <c r="B335" s="96" t="n">
        <v>200</v>
      </c>
      <c r="C335" s="96" t="s">
        <v>649</v>
      </c>
      <c r="D335" s="99" t="n">
        <v>143000</v>
      </c>
      <c r="E335" s="99" t="n">
        <v>143000</v>
      </c>
      <c r="F335" s="99" t="s">
        <v>50</v>
      </c>
    </row>
    <row r="336" customFormat="false" ht="16.5" hidden="false" customHeight="true" outlineLevel="0" collapsed="false">
      <c r="A336" s="92" t="s">
        <v>292</v>
      </c>
      <c r="B336" s="96" t="n">
        <v>200</v>
      </c>
      <c r="C336" s="96" t="s">
        <v>650</v>
      </c>
      <c r="D336" s="99" t="n">
        <v>170700</v>
      </c>
      <c r="E336" s="99" t="n">
        <v>125847.6</v>
      </c>
      <c r="F336" s="99" t="n">
        <f aca="false">D336-E336</f>
        <v>44852.4</v>
      </c>
    </row>
    <row r="337" customFormat="false" ht="92.25" hidden="true" customHeight="true" outlineLevel="0" collapsed="false">
      <c r="A337" s="92" t="s">
        <v>651</v>
      </c>
      <c r="B337" s="96" t="n">
        <v>200</v>
      </c>
      <c r="C337" s="96" t="s">
        <v>652</v>
      </c>
      <c r="D337" s="99"/>
      <c r="E337" s="99"/>
      <c r="F337" s="99" t="n">
        <f aca="false">D337-E337</f>
        <v>0</v>
      </c>
    </row>
    <row r="338" customFormat="false" ht="24" hidden="true" customHeight="true" outlineLevel="0" collapsed="false">
      <c r="A338" s="92" t="s">
        <v>294</v>
      </c>
      <c r="B338" s="96" t="n">
        <v>200</v>
      </c>
      <c r="C338" s="96" t="s">
        <v>653</v>
      </c>
      <c r="D338" s="99"/>
      <c r="E338" s="99"/>
      <c r="F338" s="99" t="n">
        <f aca="false">D338-E338</f>
        <v>0</v>
      </c>
    </row>
    <row r="339" customFormat="false" ht="14.25" hidden="true" customHeight="true" outlineLevel="0" collapsed="false">
      <c r="A339" s="92" t="s">
        <v>290</v>
      </c>
      <c r="B339" s="96" t="n">
        <v>200</v>
      </c>
      <c r="C339" s="96" t="s">
        <v>654</v>
      </c>
      <c r="D339" s="99"/>
      <c r="E339" s="99"/>
      <c r="F339" s="99" t="n">
        <f aca="false">D339-E339</f>
        <v>0</v>
      </c>
    </row>
    <row r="340" customFormat="false" ht="12.75" hidden="true" customHeight="true" outlineLevel="0" collapsed="false">
      <c r="A340" s="92" t="s">
        <v>308</v>
      </c>
      <c r="B340" s="96" t="n">
        <v>200</v>
      </c>
      <c r="C340" s="96" t="s">
        <v>655</v>
      </c>
      <c r="D340" s="99"/>
      <c r="E340" s="99"/>
      <c r="F340" s="99" t="n">
        <f aca="false">D340-E340</f>
        <v>0</v>
      </c>
    </row>
    <row r="341" customFormat="false" ht="12.75" hidden="true" customHeight="true" outlineLevel="0" collapsed="false">
      <c r="A341" s="92" t="s">
        <v>321</v>
      </c>
      <c r="B341" s="96" t="n">
        <v>200</v>
      </c>
      <c r="C341" s="96" t="s">
        <v>656</v>
      </c>
      <c r="D341" s="99"/>
      <c r="E341" s="99"/>
      <c r="F341" s="99" t="n">
        <f aca="false">D341-E341</f>
        <v>0</v>
      </c>
    </row>
    <row r="342" customFormat="false" ht="57" hidden="true" customHeight="true" outlineLevel="0" collapsed="false">
      <c r="A342" s="92" t="s">
        <v>657</v>
      </c>
      <c r="B342" s="96" t="n">
        <v>200</v>
      </c>
      <c r="C342" s="96" t="s">
        <v>658</v>
      </c>
      <c r="D342" s="99"/>
      <c r="E342" s="99"/>
      <c r="F342" s="99" t="n">
        <f aca="false">D342-E342</f>
        <v>0</v>
      </c>
    </row>
    <row r="343" customFormat="false" ht="22.5" hidden="true" customHeight="true" outlineLevel="0" collapsed="false">
      <c r="A343" s="92" t="s">
        <v>659</v>
      </c>
      <c r="B343" s="96" t="n">
        <v>200</v>
      </c>
      <c r="C343" s="96" t="s">
        <v>660</v>
      </c>
      <c r="D343" s="99"/>
      <c r="E343" s="99"/>
      <c r="F343" s="99" t="n">
        <f aca="false">D343-E343</f>
        <v>0</v>
      </c>
    </row>
    <row r="344" customFormat="false" ht="15.75" hidden="true" customHeight="true" outlineLevel="0" collapsed="false">
      <c r="A344" s="92" t="s">
        <v>290</v>
      </c>
      <c r="B344" s="96" t="n">
        <v>200</v>
      </c>
      <c r="C344" s="96" t="s">
        <v>661</v>
      </c>
      <c r="D344" s="99"/>
      <c r="E344" s="99"/>
      <c r="F344" s="99" t="n">
        <f aca="false">D344-E344</f>
        <v>0</v>
      </c>
    </row>
    <row r="345" customFormat="false" ht="12.75" hidden="true" customHeight="true" outlineLevel="0" collapsed="false">
      <c r="A345" s="92" t="s">
        <v>308</v>
      </c>
      <c r="B345" s="96" t="n">
        <v>200</v>
      </c>
      <c r="C345" s="96" t="s">
        <v>662</v>
      </c>
      <c r="D345" s="99"/>
      <c r="E345" s="99"/>
      <c r="F345" s="99" t="n">
        <f aca="false">D345-E345</f>
        <v>0</v>
      </c>
    </row>
    <row r="346" customFormat="false" ht="12" hidden="false" customHeight="true" outlineLevel="0" collapsed="false">
      <c r="A346" s="100" t="s">
        <v>663</v>
      </c>
      <c r="B346" s="96" t="n">
        <v>200</v>
      </c>
      <c r="C346" s="114" t="s">
        <v>664</v>
      </c>
      <c r="D346" s="99" t="n">
        <f aca="false">D347</f>
        <v>1944200</v>
      </c>
      <c r="E346" s="99" t="n">
        <f aca="false">E347</f>
        <v>718881.46</v>
      </c>
      <c r="F346" s="99" t="n">
        <f aca="false">D346-E346</f>
        <v>1225318.54</v>
      </c>
    </row>
    <row r="347" customFormat="false" ht="14.25" hidden="false" customHeight="true" outlineLevel="0" collapsed="false">
      <c r="A347" s="92" t="s">
        <v>665</v>
      </c>
      <c r="B347" s="96" t="n">
        <v>200</v>
      </c>
      <c r="C347" s="114" t="s">
        <v>666</v>
      </c>
      <c r="D347" s="99" t="n">
        <f aca="false">D348</f>
        <v>1944200</v>
      </c>
      <c r="E347" s="99" t="n">
        <f aca="false">E348</f>
        <v>718881.46</v>
      </c>
      <c r="F347" s="99" t="n">
        <f aca="false">D347-E347</f>
        <v>1225318.54</v>
      </c>
    </row>
    <row r="348" customFormat="false" ht="21" hidden="true" customHeight="true" outlineLevel="0" collapsed="false">
      <c r="A348" s="92" t="s">
        <v>667</v>
      </c>
      <c r="B348" s="96" t="n">
        <v>200</v>
      </c>
      <c r="C348" s="114" t="s">
        <v>668</v>
      </c>
      <c r="D348" s="99" t="n">
        <f aca="false">D349+D357</f>
        <v>1944200</v>
      </c>
      <c r="E348" s="99" t="n">
        <f aca="false">E349+E357</f>
        <v>718881.46</v>
      </c>
      <c r="F348" s="99" t="n">
        <f aca="false">D348-E348</f>
        <v>1225318.54</v>
      </c>
    </row>
    <row r="349" customFormat="false" ht="18.75" hidden="false" customHeight="true" outlineLevel="0" collapsed="false">
      <c r="A349" s="92" t="s">
        <v>669</v>
      </c>
      <c r="B349" s="96" t="n">
        <v>200</v>
      </c>
      <c r="C349" s="114" t="s">
        <v>670</v>
      </c>
      <c r="D349" s="99" t="n">
        <f aca="false">D350</f>
        <v>537800</v>
      </c>
      <c r="E349" s="99" t="n">
        <f aca="false">E350</f>
        <v>161011.72</v>
      </c>
      <c r="F349" s="99" t="n">
        <f aca="false">D349-E349</f>
        <v>376788.28</v>
      </c>
    </row>
    <row r="350" customFormat="false" ht="63.75" hidden="true" customHeight="false" outlineLevel="0" collapsed="false">
      <c r="A350" s="92" t="s">
        <v>671</v>
      </c>
      <c r="B350" s="96" t="n">
        <v>200</v>
      </c>
      <c r="C350" s="114" t="s">
        <v>672</v>
      </c>
      <c r="D350" s="99" t="n">
        <f aca="false">D351</f>
        <v>537800</v>
      </c>
      <c r="E350" s="99" t="n">
        <f aca="false">E351</f>
        <v>161011.72</v>
      </c>
      <c r="F350" s="99" t="n">
        <f aca="false">D350-E350</f>
        <v>376788.28</v>
      </c>
    </row>
    <row r="351" customFormat="false" ht="22.5" hidden="true" customHeight="true" outlineLevel="0" collapsed="false">
      <c r="A351" s="92" t="s">
        <v>579</v>
      </c>
      <c r="B351" s="96" t="n">
        <v>200</v>
      </c>
      <c r="C351" s="114" t="s">
        <v>673</v>
      </c>
      <c r="D351" s="99" t="n">
        <f aca="false">D352</f>
        <v>537800</v>
      </c>
      <c r="E351" s="99" t="n">
        <f aca="false">E352</f>
        <v>161011.72</v>
      </c>
      <c r="F351" s="99" t="n">
        <f aca="false">D351-E351</f>
        <v>376788.28</v>
      </c>
    </row>
    <row r="352" customFormat="false" ht="12" hidden="true" customHeight="true" outlineLevel="0" collapsed="false">
      <c r="A352" s="92" t="s">
        <v>674</v>
      </c>
      <c r="B352" s="96" t="n">
        <v>200</v>
      </c>
      <c r="C352" s="114" t="s">
        <v>675</v>
      </c>
      <c r="D352" s="99" t="n">
        <f aca="false">D353</f>
        <v>537800</v>
      </c>
      <c r="E352" s="99" t="n">
        <f aca="false">E353</f>
        <v>161011.72</v>
      </c>
      <c r="F352" s="99" t="n">
        <f aca="false">D352-E352</f>
        <v>376788.28</v>
      </c>
    </row>
    <row r="353" customFormat="false" ht="54.75" hidden="false" customHeight="true" outlineLevel="0" collapsed="false">
      <c r="A353" s="92" t="s">
        <v>676</v>
      </c>
      <c r="B353" s="96" t="n">
        <v>200</v>
      </c>
      <c r="C353" s="114" t="s">
        <v>677</v>
      </c>
      <c r="D353" s="99" t="n">
        <f aca="false">D354</f>
        <v>537800</v>
      </c>
      <c r="E353" s="99" t="n">
        <f aca="false">E354</f>
        <v>161011.72</v>
      </c>
      <c r="F353" s="99" t="n">
        <f aca="false">D353-E353</f>
        <v>376788.28</v>
      </c>
    </row>
    <row r="354" customFormat="false" ht="13.5" hidden="false" customHeight="true" outlineLevel="0" collapsed="false">
      <c r="A354" s="92" t="s">
        <v>235</v>
      </c>
      <c r="B354" s="96" t="n">
        <v>200</v>
      </c>
      <c r="C354" s="114" t="s">
        <v>678</v>
      </c>
      <c r="D354" s="99" t="n">
        <f aca="false">D355</f>
        <v>537800</v>
      </c>
      <c r="E354" s="99" t="n">
        <f aca="false">E355</f>
        <v>161011.72</v>
      </c>
      <c r="F354" s="99" t="n">
        <f aca="false">D354-E354</f>
        <v>376788.28</v>
      </c>
    </row>
    <row r="355" customFormat="false" ht="14.25" hidden="false" customHeight="true" outlineLevel="0" collapsed="false">
      <c r="A355" s="92" t="s">
        <v>594</v>
      </c>
      <c r="B355" s="96" t="n">
        <v>200</v>
      </c>
      <c r="C355" s="114" t="s">
        <v>679</v>
      </c>
      <c r="D355" s="99" t="n">
        <f aca="false">D356</f>
        <v>537800</v>
      </c>
      <c r="E355" s="99" t="n">
        <f aca="false">E356</f>
        <v>161011.72</v>
      </c>
      <c r="F355" s="99" t="n">
        <f aca="false">D355-E355</f>
        <v>376788.28</v>
      </c>
    </row>
    <row r="356" customFormat="false" ht="27.75" hidden="false" customHeight="true" outlineLevel="0" collapsed="false">
      <c r="A356" s="92" t="s">
        <v>680</v>
      </c>
      <c r="B356" s="96" t="n">
        <v>200</v>
      </c>
      <c r="C356" s="114" t="s">
        <v>681</v>
      </c>
      <c r="D356" s="99" t="n">
        <v>537800</v>
      </c>
      <c r="E356" s="99" t="n">
        <v>161011.72</v>
      </c>
      <c r="F356" s="99" t="n">
        <f aca="false">D356-E356</f>
        <v>376788.28</v>
      </c>
    </row>
    <row r="357" customFormat="false" ht="18.75" hidden="false" customHeight="true" outlineLevel="0" collapsed="false">
      <c r="A357" s="92" t="s">
        <v>682</v>
      </c>
      <c r="B357" s="96" t="n">
        <v>200</v>
      </c>
      <c r="C357" s="114" t="s">
        <v>683</v>
      </c>
      <c r="D357" s="99" t="n">
        <f aca="false">D358</f>
        <v>1406400</v>
      </c>
      <c r="E357" s="99" t="n">
        <f aca="false">E358</f>
        <v>557869.74</v>
      </c>
      <c r="F357" s="99" t="n">
        <f aca="false">D357-E357</f>
        <v>848530.26</v>
      </c>
    </row>
    <row r="358" customFormat="false" ht="66" hidden="true" customHeight="true" outlineLevel="0" collapsed="false">
      <c r="A358" s="92" t="s">
        <v>684</v>
      </c>
      <c r="B358" s="96" t="n">
        <v>200</v>
      </c>
      <c r="C358" s="114" t="s">
        <v>685</v>
      </c>
      <c r="D358" s="99" t="n">
        <f aca="false">D359</f>
        <v>1406400</v>
      </c>
      <c r="E358" s="99" t="n">
        <f aca="false">E359</f>
        <v>557869.74</v>
      </c>
      <c r="F358" s="99" t="n">
        <f aca="false">D358-E358</f>
        <v>848530.26</v>
      </c>
    </row>
    <row r="359" customFormat="false" ht="21.75" hidden="true" customHeight="true" outlineLevel="0" collapsed="false">
      <c r="A359" s="92" t="s">
        <v>579</v>
      </c>
      <c r="B359" s="96" t="n">
        <v>200</v>
      </c>
      <c r="C359" s="114" t="s">
        <v>686</v>
      </c>
      <c r="D359" s="99" t="n">
        <f aca="false">D360</f>
        <v>1406400</v>
      </c>
      <c r="E359" s="99" t="n">
        <f aca="false">E360</f>
        <v>557869.74</v>
      </c>
      <c r="F359" s="99" t="n">
        <f aca="false">D359-E359</f>
        <v>848530.26</v>
      </c>
    </row>
    <row r="360" customFormat="false" ht="12.75" hidden="true" customHeight="true" outlineLevel="0" collapsed="false">
      <c r="A360" s="92" t="s">
        <v>674</v>
      </c>
      <c r="B360" s="96" t="n">
        <v>200</v>
      </c>
      <c r="C360" s="114" t="s">
        <v>687</v>
      </c>
      <c r="D360" s="99" t="n">
        <f aca="false">D361</f>
        <v>1406400</v>
      </c>
      <c r="E360" s="99" t="n">
        <f aca="false">E361</f>
        <v>557869.74</v>
      </c>
      <c r="F360" s="99" t="n">
        <f aca="false">D360-E360</f>
        <v>848530.26</v>
      </c>
    </row>
    <row r="361" customFormat="false" ht="51" hidden="false" customHeight="true" outlineLevel="0" collapsed="false">
      <c r="A361" s="92" t="s">
        <v>676</v>
      </c>
      <c r="B361" s="96" t="n">
        <v>200</v>
      </c>
      <c r="C361" s="114" t="s">
        <v>688</v>
      </c>
      <c r="D361" s="99" t="n">
        <f aca="false">D362</f>
        <v>1406400</v>
      </c>
      <c r="E361" s="99" t="n">
        <f aca="false">E362</f>
        <v>557869.74</v>
      </c>
      <c r="F361" s="99" t="n">
        <f aca="false">D361-E361</f>
        <v>848530.26</v>
      </c>
    </row>
    <row r="362" customFormat="false" ht="16.5" hidden="false" customHeight="true" outlineLevel="0" collapsed="false">
      <c r="A362" s="92" t="s">
        <v>235</v>
      </c>
      <c r="B362" s="96" t="n">
        <v>200</v>
      </c>
      <c r="C362" s="114" t="s">
        <v>689</v>
      </c>
      <c r="D362" s="99" t="n">
        <f aca="false">D363</f>
        <v>1406400</v>
      </c>
      <c r="E362" s="99" t="n">
        <f aca="false">E363</f>
        <v>557869.74</v>
      </c>
      <c r="F362" s="99" t="n">
        <f aca="false">D362-E362</f>
        <v>848530.26</v>
      </c>
    </row>
    <row r="363" customFormat="false" ht="12.75" hidden="false" customHeight="true" outlineLevel="0" collapsed="false">
      <c r="A363" s="92" t="s">
        <v>594</v>
      </c>
      <c r="B363" s="96" t="n">
        <v>200</v>
      </c>
      <c r="C363" s="114" t="s">
        <v>690</v>
      </c>
      <c r="D363" s="99" t="n">
        <f aca="false">D364</f>
        <v>1406400</v>
      </c>
      <c r="E363" s="99" t="n">
        <f aca="false">E364</f>
        <v>557869.74</v>
      </c>
      <c r="F363" s="99" t="n">
        <f aca="false">D363-E363</f>
        <v>848530.26</v>
      </c>
    </row>
    <row r="364" customFormat="false" ht="25.5" hidden="false" customHeight="true" outlineLevel="0" collapsed="false">
      <c r="A364" s="92" t="s">
        <v>680</v>
      </c>
      <c r="B364" s="96" t="n">
        <v>200</v>
      </c>
      <c r="C364" s="114" t="s">
        <v>691</v>
      </c>
      <c r="D364" s="99" t="n">
        <v>1406400</v>
      </c>
      <c r="E364" s="99" t="n">
        <v>557869.74</v>
      </c>
      <c r="F364" s="99" t="n">
        <f aca="false">D364-E364</f>
        <v>848530.26</v>
      </c>
    </row>
    <row r="365" customFormat="false" ht="15" hidden="false" customHeight="true" outlineLevel="0" collapsed="false">
      <c r="A365" s="100" t="s">
        <v>692</v>
      </c>
      <c r="B365" s="96" t="n">
        <v>200</v>
      </c>
      <c r="C365" s="96" t="s">
        <v>693</v>
      </c>
      <c r="D365" s="99" t="n">
        <f aca="false">D366</f>
        <v>18000</v>
      </c>
      <c r="E365" s="99" t="n">
        <f aca="false">E366</f>
        <v>9000</v>
      </c>
      <c r="F365" s="99" t="n">
        <f aca="false">D365-E365</f>
        <v>9000</v>
      </c>
    </row>
    <row r="366" customFormat="false" ht="15" hidden="false" customHeight="true" outlineLevel="0" collapsed="false">
      <c r="A366" s="92" t="s">
        <v>694</v>
      </c>
      <c r="B366" s="96" t="n">
        <v>200</v>
      </c>
      <c r="C366" s="96" t="s">
        <v>695</v>
      </c>
      <c r="D366" s="99" t="n">
        <f aca="false">D367</f>
        <v>18000</v>
      </c>
      <c r="E366" s="99" t="n">
        <f aca="false">E367</f>
        <v>9000</v>
      </c>
      <c r="F366" s="99" t="n">
        <f aca="false">D366-E366</f>
        <v>9000</v>
      </c>
    </row>
    <row r="367" customFormat="false" ht="22.5" hidden="true" customHeight="true" outlineLevel="0" collapsed="false">
      <c r="A367" s="92" t="s">
        <v>364</v>
      </c>
      <c r="B367" s="96" t="n">
        <v>200</v>
      </c>
      <c r="C367" s="96" t="s">
        <v>696</v>
      </c>
      <c r="D367" s="99" t="n">
        <f aca="false">D368</f>
        <v>18000</v>
      </c>
      <c r="E367" s="99" t="n">
        <f aca="false">E368</f>
        <v>9000</v>
      </c>
      <c r="F367" s="99" t="n">
        <f aca="false">D367-E367</f>
        <v>9000</v>
      </c>
    </row>
    <row r="368" customFormat="false" ht="56.25" hidden="false" customHeight="true" outlineLevel="0" collapsed="false">
      <c r="A368" s="92" t="s">
        <v>697</v>
      </c>
      <c r="B368" s="96" t="n">
        <v>200</v>
      </c>
      <c r="C368" s="96" t="s">
        <v>698</v>
      </c>
      <c r="D368" s="99" t="n">
        <f aca="false">D369</f>
        <v>18000</v>
      </c>
      <c r="E368" s="99" t="n">
        <f aca="false">E369</f>
        <v>9000</v>
      </c>
      <c r="F368" s="99" t="n">
        <f aca="false">D368-E368</f>
        <v>9000</v>
      </c>
    </row>
    <row r="369" customFormat="false" ht="101.25" hidden="false" customHeight="true" outlineLevel="0" collapsed="false">
      <c r="A369" s="92" t="s">
        <v>699</v>
      </c>
      <c r="B369" s="96" t="n">
        <v>200</v>
      </c>
      <c r="C369" s="96" t="s">
        <v>700</v>
      </c>
      <c r="D369" s="99" t="n">
        <f aca="false">D370</f>
        <v>18000</v>
      </c>
      <c r="E369" s="99" t="n">
        <f aca="false">E370</f>
        <v>9000</v>
      </c>
      <c r="F369" s="99" t="n">
        <f aca="false">D369-E369</f>
        <v>9000</v>
      </c>
    </row>
    <row r="370" customFormat="false" ht="13.5" hidden="true" customHeight="true" outlineLevel="0" collapsed="false">
      <c r="A370" s="92" t="s">
        <v>701</v>
      </c>
      <c r="B370" s="96" t="n">
        <v>200</v>
      </c>
      <c r="C370" s="96" t="s">
        <v>702</v>
      </c>
      <c r="D370" s="99" t="n">
        <f aca="false">D371</f>
        <v>18000</v>
      </c>
      <c r="E370" s="99" t="n">
        <f aca="false">E371</f>
        <v>9000</v>
      </c>
      <c r="F370" s="99" t="n">
        <f aca="false">D370-E370</f>
        <v>9000</v>
      </c>
    </row>
    <row r="371" customFormat="false" ht="15" hidden="false" customHeight="true" outlineLevel="0" collapsed="false">
      <c r="A371" s="92" t="s">
        <v>703</v>
      </c>
      <c r="B371" s="96" t="n">
        <v>200</v>
      </c>
      <c r="C371" s="96" t="s">
        <v>704</v>
      </c>
      <c r="D371" s="99" t="n">
        <f aca="false">D372</f>
        <v>18000</v>
      </c>
      <c r="E371" s="99" t="n">
        <f aca="false">E372</f>
        <v>9000</v>
      </c>
      <c r="F371" s="99" t="n">
        <f aca="false">D371-E371</f>
        <v>9000</v>
      </c>
    </row>
    <row r="372" customFormat="false" ht="12.75" hidden="false" customHeight="true" outlineLevel="0" collapsed="false">
      <c r="A372" s="92" t="s">
        <v>235</v>
      </c>
      <c r="B372" s="96" t="n">
        <v>200</v>
      </c>
      <c r="C372" s="96" t="s">
        <v>705</v>
      </c>
      <c r="D372" s="99" t="n">
        <f aca="false">D373</f>
        <v>18000</v>
      </c>
      <c r="E372" s="99" t="n">
        <f aca="false">E373</f>
        <v>9000</v>
      </c>
      <c r="F372" s="99" t="n">
        <f aca="false">D372-E372</f>
        <v>9000</v>
      </c>
    </row>
    <row r="373" customFormat="false" ht="12.75" hidden="false" customHeight="true" outlineLevel="0" collapsed="false">
      <c r="A373" s="92" t="s">
        <v>706</v>
      </c>
      <c r="B373" s="96" t="n">
        <v>200</v>
      </c>
      <c r="C373" s="96" t="s">
        <v>707</v>
      </c>
      <c r="D373" s="99" t="n">
        <f aca="false">D374</f>
        <v>18000</v>
      </c>
      <c r="E373" s="99" t="n">
        <f aca="false">E374</f>
        <v>9000</v>
      </c>
      <c r="F373" s="99" t="n">
        <f aca="false">D373-E373</f>
        <v>9000</v>
      </c>
    </row>
    <row r="374" customFormat="false" ht="29.25" hidden="false" customHeight="true" outlineLevel="0" collapsed="false">
      <c r="A374" s="92" t="s">
        <v>708</v>
      </c>
      <c r="B374" s="96" t="n">
        <v>200</v>
      </c>
      <c r="C374" s="96" t="s">
        <v>709</v>
      </c>
      <c r="D374" s="99" t="n">
        <v>18000</v>
      </c>
      <c r="E374" s="99" t="n">
        <v>9000</v>
      </c>
      <c r="F374" s="101" t="n">
        <f aca="false">D374-E374</f>
        <v>9000</v>
      </c>
    </row>
    <row r="375" customFormat="false" ht="19.5" hidden="false" customHeight="true" outlineLevel="0" collapsed="false">
      <c r="A375" s="100" t="s">
        <v>710</v>
      </c>
      <c r="B375" s="96" t="n">
        <v>200</v>
      </c>
      <c r="C375" s="96" t="s">
        <v>711</v>
      </c>
      <c r="D375" s="99" t="n">
        <f aca="false">D376</f>
        <v>7600</v>
      </c>
      <c r="E375" s="99" t="s">
        <v>50</v>
      </c>
      <c r="F375" s="99" t="n">
        <v>7600</v>
      </c>
    </row>
    <row r="376" customFormat="false" ht="12" hidden="false" customHeight="true" outlineLevel="0" collapsed="false">
      <c r="A376" s="92" t="s">
        <v>712</v>
      </c>
      <c r="B376" s="96" t="n">
        <v>200</v>
      </c>
      <c r="C376" s="96" t="s">
        <v>713</v>
      </c>
      <c r="D376" s="99" t="n">
        <f aca="false">D378+D385</f>
        <v>7600</v>
      </c>
      <c r="E376" s="99" t="s">
        <v>50</v>
      </c>
      <c r="F376" s="99" t="n">
        <v>7600</v>
      </c>
    </row>
    <row r="377" customFormat="false" ht="21.75" hidden="true" customHeight="true" outlineLevel="0" collapsed="false">
      <c r="A377" s="92" t="s">
        <v>714</v>
      </c>
      <c r="B377" s="96" t="n">
        <v>200</v>
      </c>
      <c r="C377" s="96" t="s">
        <v>715</v>
      </c>
      <c r="D377" s="99" t="n">
        <f aca="false">D378</f>
        <v>3600</v>
      </c>
      <c r="E377" s="99" t="s">
        <v>50</v>
      </c>
      <c r="F377" s="99" t="n">
        <f aca="false">F378</f>
        <v>3600</v>
      </c>
    </row>
    <row r="378" customFormat="false" ht="21" hidden="false" customHeight="true" outlineLevel="0" collapsed="false">
      <c r="A378" s="92" t="s">
        <v>716</v>
      </c>
      <c r="B378" s="96" t="n">
        <v>200</v>
      </c>
      <c r="C378" s="96" t="s">
        <v>717</v>
      </c>
      <c r="D378" s="99" t="n">
        <f aca="false">D379</f>
        <v>3600</v>
      </c>
      <c r="E378" s="99" t="str">
        <f aca="false">E379</f>
        <v>-</v>
      </c>
      <c r="F378" s="99" t="n">
        <f aca="false">F379</f>
        <v>3600</v>
      </c>
    </row>
    <row r="379" customFormat="false" ht="66.75" hidden="false" customHeight="true" outlineLevel="0" collapsed="false">
      <c r="A379" s="92" t="s">
        <v>718</v>
      </c>
      <c r="B379" s="96" t="n">
        <v>200</v>
      </c>
      <c r="C379" s="96" t="s">
        <v>719</v>
      </c>
      <c r="D379" s="99" t="n">
        <f aca="false">D380</f>
        <v>3600</v>
      </c>
      <c r="E379" s="99" t="str">
        <f aca="false">E380</f>
        <v>-</v>
      </c>
      <c r="F379" s="99" t="n">
        <f aca="false">F380</f>
        <v>3600</v>
      </c>
    </row>
    <row r="380" customFormat="false" ht="22.5" hidden="true" customHeight="true" outlineLevel="0" collapsed="false">
      <c r="A380" s="104" t="s">
        <v>275</v>
      </c>
      <c r="B380" s="96" t="n">
        <v>200</v>
      </c>
      <c r="C380" s="96" t="s">
        <v>720</v>
      </c>
      <c r="D380" s="99" t="n">
        <f aca="false">D381</f>
        <v>3600</v>
      </c>
      <c r="E380" s="99" t="str">
        <f aca="false">E381</f>
        <v>-</v>
      </c>
      <c r="F380" s="99" t="n">
        <f aca="false">F381</f>
        <v>3600</v>
      </c>
    </row>
    <row r="381" customFormat="false" ht="24" hidden="true" customHeight="true" outlineLevel="0" collapsed="false">
      <c r="A381" s="92" t="s">
        <v>277</v>
      </c>
      <c r="B381" s="96" t="n">
        <v>200</v>
      </c>
      <c r="C381" s="96" t="s">
        <v>721</v>
      </c>
      <c r="D381" s="99" t="n">
        <f aca="false">D382</f>
        <v>3600</v>
      </c>
      <c r="E381" s="99" t="str">
        <f aca="false">E382</f>
        <v>-</v>
      </c>
      <c r="F381" s="99" t="n">
        <f aca="false">F382</f>
        <v>3600</v>
      </c>
    </row>
    <row r="382" customFormat="false" ht="29.25" hidden="false" customHeight="true" outlineLevel="0" collapsed="false">
      <c r="A382" s="92" t="s">
        <v>294</v>
      </c>
      <c r="B382" s="96" t="n">
        <v>200</v>
      </c>
      <c r="C382" s="96" t="s">
        <v>722</v>
      </c>
      <c r="D382" s="99" t="n">
        <f aca="false">D383</f>
        <v>3600</v>
      </c>
      <c r="E382" s="99" t="str">
        <f aca="false">E383</f>
        <v>-</v>
      </c>
      <c r="F382" s="99" t="n">
        <f aca="false">F383</f>
        <v>3600</v>
      </c>
    </row>
    <row r="383" customFormat="false" ht="16.5" hidden="false" customHeight="true" outlineLevel="0" collapsed="false">
      <c r="A383" s="92" t="s">
        <v>235</v>
      </c>
      <c r="B383" s="96" t="n">
        <v>200</v>
      </c>
      <c r="C383" s="96" t="s">
        <v>723</v>
      </c>
      <c r="D383" s="99" t="n">
        <f aca="false">D384</f>
        <v>3600</v>
      </c>
      <c r="E383" s="99" t="s">
        <v>50</v>
      </c>
      <c r="F383" s="99" t="n">
        <f aca="false">F384</f>
        <v>3600</v>
      </c>
    </row>
    <row r="384" customFormat="false" ht="16.5" hidden="false" customHeight="true" outlineLevel="0" collapsed="false">
      <c r="A384" s="92" t="s">
        <v>305</v>
      </c>
      <c r="B384" s="96" t="n">
        <v>200</v>
      </c>
      <c r="C384" s="96" t="s">
        <v>724</v>
      </c>
      <c r="D384" s="99" t="n">
        <v>3600</v>
      </c>
      <c r="E384" s="99" t="s">
        <v>50</v>
      </c>
      <c r="F384" s="99" t="n">
        <v>3600</v>
      </c>
    </row>
    <row r="385" customFormat="false" ht="23.25" hidden="false" customHeight="true" outlineLevel="0" collapsed="false">
      <c r="A385" s="92" t="s">
        <v>725</v>
      </c>
      <c r="B385" s="96" t="n">
        <v>200</v>
      </c>
      <c r="C385" s="96" t="s">
        <v>726</v>
      </c>
      <c r="D385" s="99" t="n">
        <f aca="false">D386</f>
        <v>4000</v>
      </c>
      <c r="E385" s="99" t="str">
        <f aca="false">E386</f>
        <v>-</v>
      </c>
      <c r="F385" s="99" t="n">
        <f aca="false">F386</f>
        <v>4000</v>
      </c>
    </row>
    <row r="386" customFormat="false" ht="72" hidden="false" customHeight="true" outlineLevel="0" collapsed="false">
      <c r="A386" s="92" t="s">
        <v>727</v>
      </c>
      <c r="B386" s="96" t="n">
        <v>200</v>
      </c>
      <c r="C386" s="96" t="s">
        <v>728</v>
      </c>
      <c r="D386" s="99" t="n">
        <f aca="false">D387</f>
        <v>4000</v>
      </c>
      <c r="E386" s="99" t="str">
        <f aca="false">E387</f>
        <v>-</v>
      </c>
      <c r="F386" s="99" t="n">
        <f aca="false">F387</f>
        <v>4000</v>
      </c>
    </row>
    <row r="387" customFormat="false" ht="13.5" hidden="false" customHeight="true" outlineLevel="0" collapsed="false">
      <c r="A387" s="92" t="s">
        <v>294</v>
      </c>
      <c r="B387" s="96"/>
      <c r="C387" s="96" t="s">
        <v>729</v>
      </c>
      <c r="D387" s="99" t="n">
        <f aca="false">D388</f>
        <v>4000</v>
      </c>
      <c r="E387" s="99" t="str">
        <f aca="false">E388</f>
        <v>-</v>
      </c>
      <c r="F387" s="99" t="n">
        <f aca="false">F388</f>
        <v>4000</v>
      </c>
    </row>
    <row r="388" customFormat="false" ht="12" hidden="false" customHeight="true" outlineLevel="0" collapsed="false">
      <c r="A388" s="92" t="s">
        <v>290</v>
      </c>
      <c r="B388" s="96" t="n">
        <v>200</v>
      </c>
      <c r="C388" s="96" t="s">
        <v>730</v>
      </c>
      <c r="D388" s="99" t="n">
        <f aca="false">D389</f>
        <v>4000</v>
      </c>
      <c r="E388" s="99" t="str">
        <f aca="false">E389</f>
        <v>-</v>
      </c>
      <c r="F388" s="99" t="n">
        <f aca="false">F389</f>
        <v>4000</v>
      </c>
    </row>
    <row r="389" customFormat="false" ht="12.75" hidden="false" customHeight="true" outlineLevel="0" collapsed="false">
      <c r="A389" s="92" t="s">
        <v>292</v>
      </c>
      <c r="B389" s="96" t="n">
        <v>200</v>
      </c>
      <c r="C389" s="96" t="s">
        <v>731</v>
      </c>
      <c r="D389" s="99" t="n">
        <v>4000</v>
      </c>
      <c r="E389" s="99" t="s">
        <v>50</v>
      </c>
      <c r="F389" s="99" t="n">
        <v>4000</v>
      </c>
    </row>
    <row r="390" customFormat="false" ht="12.75" hidden="false" customHeight="true" outlineLevel="0" collapsed="false">
      <c r="A390" s="117"/>
      <c r="B390" s="118"/>
      <c r="C390" s="119"/>
      <c r="D390" s="120"/>
      <c r="E390" s="120"/>
      <c r="F390" s="119"/>
    </row>
    <row r="391" customFormat="false" ht="19.5" hidden="false" customHeight="true" outlineLevel="0" collapsed="false">
      <c r="A391" s="121" t="s">
        <v>732</v>
      </c>
      <c r="B391" s="122" t="n">
        <v>450</v>
      </c>
      <c r="C391" s="123" t="s">
        <v>188</v>
      </c>
      <c r="D391" s="124" t="s">
        <v>50</v>
      </c>
      <c r="E391" s="124" t="n">
        <v>-24989.64</v>
      </c>
      <c r="F391" s="123" t="s">
        <v>38</v>
      </c>
    </row>
  </sheetData>
  <mergeCells count="5">
    <mergeCell ref="B5:B6"/>
    <mergeCell ref="C5:C6"/>
    <mergeCell ref="D5:D6"/>
    <mergeCell ref="E5:E6"/>
    <mergeCell ref="F5:F6"/>
  </mergeCell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145" man="true" max="16383" min="0"/>
    <brk id="217" man="true" max="16383" min="0"/>
    <brk id="280" man="true" max="16383" min="0"/>
    <brk id="3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08:49:53Z</dcterms:created>
  <dc:creator>Shushakov</dc:creator>
  <dc:description/>
  <dc:language>en-US</dc:language>
  <cp:lastModifiedBy>1</cp:lastModifiedBy>
  <cp:lastPrinted>2015-06-05T07:50:32Z</cp:lastPrinted>
  <dcterms:modified xsi:type="dcterms:W3CDTF">2015-07-06T07: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