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прогноз на 2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 1.2</t>
  </si>
  <si>
    <t xml:space="preserve">РАСЧЕТ ПРЕДЕЛЬНОГО ИНДЕКСА ИЗМЕНЕНИЯ РАЗМЕРА ПЛАТЫ ГРАЖДАН ЗА КОММУНАЛЬНЫЕ УСЛУГИ 
в среднем по муниципальному образованию  Пролетарское сельское поселение Красносулинского района Ростовской области 
на II полугодие 2017 года</t>
  </si>
  <si>
    <t xml:space="preserve">Наименование ресурсоснабжающей организации</t>
  </si>
  <si>
    <t xml:space="preserve">Наличие/отсутствие приборов учета</t>
  </si>
  <si>
    <t xml:space="preserve">декабрь 2016 года</t>
  </si>
  <si>
    <t xml:space="preserve">показатели на II полугодие 2017 года</t>
  </si>
  <si>
    <t xml:space="preserve">Индекс изменения платы граждан за коммунальные услуги во II полугодии 2017 года по отношению к  декабрю 2016 года, %  
(гр.10/гр.6)    </t>
  </si>
  <si>
    <t xml:space="preserve">Экономически обоснованный тариф 
(с НДС), в руб/ед.изм.</t>
  </si>
  <si>
    <t xml:space="preserve">Тариф, применяемый при расчете платы граждан 
(с НДС), 
руб./ед.изм.</t>
  </si>
  <si>
    <t xml:space="preserve">Объем потребления коммунальных услуг населением
(тыс. ед.изм.)</t>
  </si>
  <si>
    <t xml:space="preserve">Выручка (тыс.руб.) (гр4*гр5)</t>
  </si>
  <si>
    <t xml:space="preserve">экономически обоснованный тариф  
(с НДС), 
руб/ед.изм.</t>
  </si>
  <si>
    <t xml:space="preserve">тариф, применяемый при расчете платы граждан 
(с НДС),
руб./ед.изм.</t>
  </si>
  <si>
    <t xml:space="preserve">Выручка (тыс.руб.) (гр8*гр9)</t>
  </si>
  <si>
    <t xml:space="preserve">Раздел 1.Холодное водоснабжение</t>
  </si>
  <si>
    <t xml:space="preserve">1. КПО ООО "Донреко"</t>
  </si>
  <si>
    <t xml:space="preserve">при наличии приборов учёта</t>
  </si>
  <si>
    <t xml:space="preserve">при отсутствии приборов учёта</t>
  </si>
  <si>
    <t xml:space="preserve">Итого по разделу 1</t>
  </si>
  <si>
    <t xml:space="preserve">х</t>
  </si>
  <si>
    <t xml:space="preserve">Раздел 2.Водоотведение   </t>
  </si>
  <si>
    <t xml:space="preserve">1.</t>
  </si>
  <si>
    <t xml:space="preserve">2.</t>
  </si>
  <si>
    <t xml:space="preserve">Итого по разделу 2:</t>
  </si>
  <si>
    <t xml:space="preserve">Раздел 3.Горячее водоснабжение</t>
  </si>
  <si>
    <t xml:space="preserve">расчетная цена за куб.м.</t>
  </si>
  <si>
    <t xml:space="preserve">компонент на холодную воду и/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 Централизованное отопление</t>
  </si>
  <si>
    <t xml:space="preserve">Итого по разделу 4:</t>
  </si>
  <si>
    <t xml:space="preserve">Раздел 5.Электроснабжение</t>
  </si>
  <si>
    <t xml:space="preserve">1. ПАО "ТНС энерго Ростов-на-Дону"</t>
  </si>
  <si>
    <t xml:space="preserve">Итого по разделу 5:</t>
  </si>
  <si>
    <t xml:space="preserve">Раздел 6. Газоснабжение природным газом</t>
  </si>
  <si>
    <t xml:space="preserve">1. ООО "Газпроммежрегионгаз"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6:</t>
  </si>
  <si>
    <t xml:space="preserve">Раздел 7. Газоснабжение сжиженным газом</t>
  </si>
  <si>
    <t xml:space="preserve">1.ООО "Ростгаз"</t>
  </si>
  <si>
    <t xml:space="preserve">2.ООО "РОСТОВГАЗ-Д"</t>
  </si>
  <si>
    <t xml:space="preserve">3.ООО "Донгазойл"</t>
  </si>
  <si>
    <t xml:space="preserve">Итого по разделу 7:</t>
  </si>
  <si>
    <t xml:space="preserve">Раздел 8. Отопление твердым топливом</t>
  </si>
  <si>
    <t xml:space="preserve">1. ООО "Ростовтоппром"</t>
  </si>
  <si>
    <t xml:space="preserve">Итого по разделу 8:</t>
  </si>
  <si>
    <t xml:space="preserve">ИТОГО плата за коммунальные услуги:</t>
  </si>
  <si>
    <t xml:space="preserve">Руководитель муниципального образования  __________________________</t>
  </si>
  <si>
    <t xml:space="preserve">                                                                                   подпись, печ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8" min="7" style="0" width="13.14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K1" s="0" t="s">
        <v>0</v>
      </c>
    </row>
    <row r="3" customFormat="false" ht="42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9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5" t="s">
        <v>6</v>
      </c>
    </row>
    <row r="6" customFormat="false" ht="82.9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9</v>
      </c>
      <c r="J6" s="7" t="s">
        <v>13</v>
      </c>
      <c r="K6" s="5"/>
    </row>
    <row r="7" s="9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9" customFormat="true" ht="12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25.5" hidden="false" customHeight="true" outlineLevel="0" collapsed="false">
      <c r="A9" s="11" t="s">
        <v>15</v>
      </c>
      <c r="B9" s="12" t="s">
        <v>16</v>
      </c>
      <c r="C9" s="13" t="n">
        <v>69.99</v>
      </c>
      <c r="D9" s="13" t="n">
        <v>69.99</v>
      </c>
      <c r="E9" s="13" t="n">
        <v>3.69</v>
      </c>
      <c r="F9" s="14" t="n">
        <f aca="false">D9*E9</f>
        <v>258.26</v>
      </c>
      <c r="G9" s="13" t="n">
        <v>71.25</v>
      </c>
      <c r="H9" s="13" t="n">
        <f aca="false">G9</f>
        <v>71.25</v>
      </c>
      <c r="I9" s="13" t="n">
        <f aca="false">E9</f>
        <v>3.69</v>
      </c>
      <c r="J9" s="14" t="n">
        <f aca="false">H9*I9</f>
        <v>262.91</v>
      </c>
      <c r="K9" s="15" t="n">
        <f aca="false">J9/F9*100</f>
        <v>101.801</v>
      </c>
    </row>
    <row r="10" s="9" customFormat="true" ht="24" hidden="false" customHeight="false" outlineLevel="0" collapsed="false">
      <c r="A10" s="11"/>
      <c r="B10" s="12" t="s">
        <v>17</v>
      </c>
      <c r="C10" s="13" t="n">
        <v>69.99</v>
      </c>
      <c r="D10" s="13" t="n">
        <v>69.99</v>
      </c>
      <c r="E10" s="13" t="n">
        <v>0.51</v>
      </c>
      <c r="F10" s="14" t="n">
        <f aca="false">D10*E10</f>
        <v>35.69</v>
      </c>
      <c r="G10" s="13" t="n">
        <v>71.25</v>
      </c>
      <c r="H10" s="13" t="n">
        <f aca="false">G10</f>
        <v>71.25</v>
      </c>
      <c r="I10" s="13" t="n">
        <f aca="false">E10</f>
        <v>0.51</v>
      </c>
      <c r="J10" s="14" t="n">
        <f aca="false">H10*I10</f>
        <v>36.34</v>
      </c>
      <c r="K10" s="15" t="n">
        <f aca="false">J10/F10*100</f>
        <v>101.821</v>
      </c>
    </row>
    <row r="11" s="9" customFormat="true" ht="24" hidden="false" customHeight="true" outlineLevel="0" collapsed="false">
      <c r="A11" s="11"/>
      <c r="B11" s="12" t="s">
        <v>16</v>
      </c>
      <c r="C11" s="13"/>
      <c r="D11" s="13"/>
      <c r="E11" s="13"/>
      <c r="F11" s="14" t="n">
        <f aca="false">D11*E11</f>
        <v>0</v>
      </c>
      <c r="G11" s="13"/>
      <c r="H11" s="13" t="n">
        <f aca="false">D11</f>
        <v>0</v>
      </c>
      <c r="I11" s="13" t="n">
        <f aca="false">E11</f>
        <v>0</v>
      </c>
      <c r="J11" s="14" t="n">
        <f aca="false">H11*I11</f>
        <v>0</v>
      </c>
      <c r="K11" s="15" t="e">
        <f aca="false">J11/F11*100</f>
        <v>#DIV/0!</v>
      </c>
    </row>
    <row r="12" s="9" customFormat="true" ht="24" hidden="false" customHeight="true" outlineLevel="0" collapsed="false">
      <c r="A12" s="11"/>
      <c r="B12" s="12" t="s">
        <v>17</v>
      </c>
      <c r="C12" s="13"/>
      <c r="D12" s="13"/>
      <c r="E12" s="13"/>
      <c r="F12" s="14" t="n">
        <f aca="false">D12*E12</f>
        <v>0</v>
      </c>
      <c r="G12" s="13"/>
      <c r="H12" s="13" t="n">
        <f aca="false">D12</f>
        <v>0</v>
      </c>
      <c r="I12" s="13" t="n">
        <f aca="false">E12</f>
        <v>0</v>
      </c>
      <c r="J12" s="14" t="n">
        <f aca="false">H12*I12</f>
        <v>0</v>
      </c>
      <c r="K12" s="15" t="e">
        <f aca="false">J12/F12*100</f>
        <v>#DIV/0!</v>
      </c>
    </row>
    <row r="13" s="20" customFormat="true" ht="24" hidden="false" customHeight="true" outlineLevel="0" collapsed="false">
      <c r="A13" s="16" t="s">
        <v>18</v>
      </c>
      <c r="B13" s="17"/>
      <c r="C13" s="17" t="s">
        <v>19</v>
      </c>
      <c r="D13" s="17" t="s">
        <v>19</v>
      </c>
      <c r="E13" s="17" t="n">
        <f aca="false">SUM(E9:E12)</f>
        <v>4.2</v>
      </c>
      <c r="F13" s="18" t="n">
        <f aca="false">SUM(F9:F12)</f>
        <v>293.95</v>
      </c>
      <c r="G13" s="17" t="s">
        <v>19</v>
      </c>
      <c r="H13" s="17" t="s">
        <v>19</v>
      </c>
      <c r="I13" s="17" t="n">
        <f aca="false">SUM(I9:I12)</f>
        <v>4.2</v>
      </c>
      <c r="J13" s="18" t="n">
        <f aca="false">SUM(J9:J12)</f>
        <v>299.25</v>
      </c>
      <c r="K13" s="19" t="n">
        <f aca="false">J13/F13*100</f>
        <v>101.803</v>
      </c>
    </row>
    <row r="14" s="9" customFormat="true" ht="16.9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9" customFormat="true" ht="24" hidden="false" customHeight="true" outlineLevel="0" collapsed="false">
      <c r="A15" s="11" t="s">
        <v>21</v>
      </c>
      <c r="B15" s="12" t="s">
        <v>16</v>
      </c>
      <c r="C15" s="13"/>
      <c r="D15" s="13"/>
      <c r="E15" s="13"/>
      <c r="F15" s="14" t="n">
        <f aca="false">D15*E15</f>
        <v>0</v>
      </c>
      <c r="G15" s="13"/>
      <c r="H15" s="13"/>
      <c r="I15" s="13" t="n">
        <f aca="false">E15</f>
        <v>0</v>
      </c>
      <c r="J15" s="14" t="n">
        <f aca="false">H15*I15</f>
        <v>0</v>
      </c>
      <c r="K15" s="15" t="e">
        <f aca="false">J15/F15*100</f>
        <v>#DIV/0!</v>
      </c>
    </row>
    <row r="16" s="9" customFormat="true" ht="24" hidden="false" customHeight="true" outlineLevel="0" collapsed="false">
      <c r="A16" s="11"/>
      <c r="B16" s="12" t="s">
        <v>17</v>
      </c>
      <c r="C16" s="13"/>
      <c r="D16" s="13"/>
      <c r="E16" s="13"/>
      <c r="F16" s="14" t="n">
        <f aca="false">D16*E16</f>
        <v>0</v>
      </c>
      <c r="G16" s="13"/>
      <c r="H16" s="13"/>
      <c r="I16" s="13" t="n">
        <f aca="false">E16</f>
        <v>0</v>
      </c>
      <c r="J16" s="14" t="n">
        <f aca="false">H16*I16</f>
        <v>0</v>
      </c>
      <c r="K16" s="15" t="e">
        <f aca="false">J16/F16*100</f>
        <v>#DIV/0!</v>
      </c>
    </row>
    <row r="17" s="9" customFormat="true" ht="24" hidden="false" customHeight="true" outlineLevel="0" collapsed="false">
      <c r="A17" s="11" t="s">
        <v>22</v>
      </c>
      <c r="B17" s="12" t="s">
        <v>16</v>
      </c>
      <c r="C17" s="13"/>
      <c r="D17" s="13"/>
      <c r="E17" s="13"/>
      <c r="F17" s="14" t="n">
        <f aca="false">D17*E17</f>
        <v>0</v>
      </c>
      <c r="G17" s="13"/>
      <c r="H17" s="13"/>
      <c r="I17" s="13" t="n">
        <f aca="false">E17</f>
        <v>0</v>
      </c>
      <c r="J17" s="14" t="n">
        <f aca="false">H17*I17</f>
        <v>0</v>
      </c>
      <c r="K17" s="15" t="e">
        <f aca="false">J17/F17*100</f>
        <v>#DIV/0!</v>
      </c>
    </row>
    <row r="18" s="9" customFormat="true" ht="24" hidden="false" customHeight="true" outlineLevel="0" collapsed="false">
      <c r="A18" s="11"/>
      <c r="B18" s="12" t="s">
        <v>17</v>
      </c>
      <c r="C18" s="13"/>
      <c r="D18" s="13"/>
      <c r="E18" s="13"/>
      <c r="F18" s="14" t="n">
        <f aca="false">D18*E18</f>
        <v>0</v>
      </c>
      <c r="G18" s="13"/>
      <c r="H18" s="13"/>
      <c r="I18" s="13" t="n">
        <f aca="false">E18</f>
        <v>0</v>
      </c>
      <c r="J18" s="14" t="n">
        <f aca="false">H18*I18</f>
        <v>0</v>
      </c>
      <c r="K18" s="15" t="e">
        <f aca="false">J18/F18*100</f>
        <v>#DIV/0!</v>
      </c>
    </row>
    <row r="19" s="20" customFormat="true" ht="24" hidden="false" customHeight="true" outlineLevel="0" collapsed="false">
      <c r="A19" s="22" t="s">
        <v>23</v>
      </c>
      <c r="B19" s="22"/>
      <c r="C19" s="21" t="s">
        <v>19</v>
      </c>
      <c r="D19" s="21" t="s">
        <v>19</v>
      </c>
      <c r="E19" s="21" t="n">
        <f aca="false">SUM(E15:E18)</f>
        <v>0</v>
      </c>
      <c r="F19" s="23" t="n">
        <f aca="false">SUM(F15:F18)</f>
        <v>0</v>
      </c>
      <c r="G19" s="21" t="s">
        <v>19</v>
      </c>
      <c r="H19" s="21" t="s">
        <v>19</v>
      </c>
      <c r="I19" s="21" t="n">
        <f aca="false">SUM(I15:I18)</f>
        <v>0</v>
      </c>
      <c r="J19" s="23" t="n">
        <f aca="false">SUM(J15:J18)</f>
        <v>0</v>
      </c>
      <c r="K19" s="19" t="e">
        <f aca="false">J19/F19*100</f>
        <v>#DIV/0!</v>
      </c>
    </row>
    <row r="20" s="9" customFormat="true" ht="18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22.9" hidden="false" customHeight="true" outlineLevel="0" collapsed="false">
      <c r="A21" s="24" t="s">
        <v>21</v>
      </c>
      <c r="B21" s="25" t="s">
        <v>25</v>
      </c>
      <c r="C21" s="24" t="e">
        <f aca="false">E23/E22*C23+C22</f>
        <v>#DIV/0!</v>
      </c>
      <c r="D21" s="24" t="e">
        <f aca="false">E23/E22/D23+D22</f>
        <v>#DIV/0!</v>
      </c>
      <c r="E21" s="24"/>
      <c r="F21" s="24"/>
      <c r="G21" s="24" t="e">
        <f aca="false">I23/I22*G23+G22</f>
        <v>#DIV/0!</v>
      </c>
      <c r="H21" s="24" t="e">
        <f aca="false">I23/I22/H23+H22</f>
        <v>#DIV/0!</v>
      </c>
      <c r="I21" s="24"/>
      <c r="J21" s="26"/>
      <c r="K21" s="27" t="e">
        <f aca="false">J21/F21*100</f>
        <v>#DIV/0!</v>
      </c>
    </row>
    <row r="22" s="9" customFormat="true" ht="24" hidden="false" customHeight="true" outlineLevel="0" collapsed="false">
      <c r="A22" s="24" t="s">
        <v>26</v>
      </c>
      <c r="B22" s="28" t="s">
        <v>19</v>
      </c>
      <c r="C22" s="24"/>
      <c r="D22" s="24"/>
      <c r="E22" s="24"/>
      <c r="F22" s="14" t="n">
        <f aca="false">D22*E22</f>
        <v>0</v>
      </c>
      <c r="G22" s="13"/>
      <c r="H22" s="13"/>
      <c r="I22" s="13" t="n">
        <f aca="false">E22</f>
        <v>0</v>
      </c>
      <c r="J22" s="29" t="n">
        <f aca="false">H22*I22</f>
        <v>0</v>
      </c>
      <c r="K22" s="27" t="e">
        <f aca="false">J22/F22*100</f>
        <v>#DIV/0!</v>
      </c>
    </row>
    <row r="23" s="9" customFormat="true" ht="24" hidden="false" customHeight="true" outlineLevel="0" collapsed="false">
      <c r="A23" s="24" t="s">
        <v>27</v>
      </c>
      <c r="B23" s="28" t="s">
        <v>19</v>
      </c>
      <c r="C23" s="24"/>
      <c r="D23" s="24"/>
      <c r="E23" s="24"/>
      <c r="F23" s="14" t="n">
        <f aca="false">D23*E23</f>
        <v>0</v>
      </c>
      <c r="G23" s="13"/>
      <c r="H23" s="13"/>
      <c r="I23" s="13" t="n">
        <f aca="false">E23</f>
        <v>0</v>
      </c>
      <c r="J23" s="29" t="n">
        <f aca="false">H23*I23</f>
        <v>0</v>
      </c>
      <c r="K23" s="27" t="e">
        <f aca="false">J23/F23*100</f>
        <v>#DIV/0!</v>
      </c>
    </row>
    <row r="24" s="20" customFormat="true" ht="24" hidden="false" customHeight="true" outlineLevel="0" collapsed="false">
      <c r="A24" s="22" t="s">
        <v>28</v>
      </c>
      <c r="B24" s="30" t="s">
        <v>19</v>
      </c>
      <c r="C24" s="21" t="s">
        <v>19</v>
      </c>
      <c r="D24" s="21" t="s">
        <v>19</v>
      </c>
      <c r="E24" s="21"/>
      <c r="F24" s="23" t="n">
        <f aca="false">SUM(F22:F23)</f>
        <v>0</v>
      </c>
      <c r="G24" s="21" t="s">
        <v>19</v>
      </c>
      <c r="H24" s="21" t="s">
        <v>19</v>
      </c>
      <c r="I24" s="21"/>
      <c r="J24" s="23" t="n">
        <f aca="false">SUM(J22:J23)</f>
        <v>0</v>
      </c>
      <c r="K24" s="31" t="e">
        <f aca="false">J24/F24*100</f>
        <v>#DIV/0!</v>
      </c>
    </row>
    <row r="25" s="9" customFormat="true" ht="16.9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9" customFormat="true" ht="24" hidden="false" customHeight="true" outlineLevel="0" collapsed="false">
      <c r="A26" s="11" t="s">
        <v>21</v>
      </c>
      <c r="B26" s="12" t="s">
        <v>16</v>
      </c>
      <c r="C26" s="13"/>
      <c r="D26" s="13"/>
      <c r="E26" s="13"/>
      <c r="F26" s="14" t="n">
        <f aca="false">D26*E26</f>
        <v>0</v>
      </c>
      <c r="G26" s="13"/>
      <c r="H26" s="13"/>
      <c r="I26" s="13" t="n">
        <f aca="false">E26</f>
        <v>0</v>
      </c>
      <c r="J26" s="14" t="n">
        <f aca="false">H26*I26</f>
        <v>0</v>
      </c>
      <c r="K26" s="15" t="e">
        <f aca="false">J26/F26*100</f>
        <v>#DIV/0!</v>
      </c>
    </row>
    <row r="27" s="9" customFormat="true" ht="24" hidden="false" customHeight="true" outlineLevel="0" collapsed="false">
      <c r="A27" s="11"/>
      <c r="B27" s="12" t="s">
        <v>17</v>
      </c>
      <c r="C27" s="13"/>
      <c r="D27" s="13"/>
      <c r="E27" s="13"/>
      <c r="F27" s="14" t="n">
        <f aca="false">D27*E27</f>
        <v>0</v>
      </c>
      <c r="G27" s="13"/>
      <c r="H27" s="13"/>
      <c r="I27" s="13" t="n">
        <f aca="false">E27</f>
        <v>0</v>
      </c>
      <c r="J27" s="14" t="n">
        <f aca="false">H27*I27</f>
        <v>0</v>
      </c>
      <c r="K27" s="15" t="e">
        <f aca="false">J27/F27*100</f>
        <v>#DIV/0!</v>
      </c>
    </row>
    <row r="28" s="20" customFormat="true" ht="24" hidden="false" customHeight="true" outlineLevel="0" collapsed="false">
      <c r="A28" s="22" t="s">
        <v>30</v>
      </c>
      <c r="B28" s="22"/>
      <c r="C28" s="21" t="s">
        <v>19</v>
      </c>
      <c r="D28" s="21" t="s">
        <v>19</v>
      </c>
      <c r="E28" s="21" t="n">
        <f aca="false">SUM(E26:E27)</f>
        <v>0</v>
      </c>
      <c r="F28" s="23" t="n">
        <f aca="false">SUM(F26:F27)</f>
        <v>0</v>
      </c>
      <c r="G28" s="21" t="s">
        <v>19</v>
      </c>
      <c r="H28" s="21" t="s">
        <v>19</v>
      </c>
      <c r="I28" s="21" t="n">
        <f aca="false">SUM(I26:I27)</f>
        <v>0</v>
      </c>
      <c r="J28" s="23" t="n">
        <f aca="false">SUM(J26:J27)</f>
        <v>0</v>
      </c>
      <c r="K28" s="19" t="e">
        <f aca="false">J28/F28*100</f>
        <v>#DIV/0!</v>
      </c>
    </row>
    <row r="29" s="9" customFormat="true" ht="24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4" hidden="false" customHeight="true" outlineLevel="0" collapsed="false">
      <c r="A30" s="32" t="s">
        <v>32</v>
      </c>
      <c r="B30" s="12" t="s">
        <v>16</v>
      </c>
      <c r="C30" s="14" t="n">
        <v>2.52</v>
      </c>
      <c r="D30" s="13" t="n">
        <f aca="false">C30</f>
        <v>2.52</v>
      </c>
      <c r="E30" s="13" t="n">
        <v>1197.41</v>
      </c>
      <c r="F30" s="14" t="n">
        <f aca="false">D30*E30</f>
        <v>3017.47</v>
      </c>
      <c r="G30" s="13" t="n">
        <v>2.6</v>
      </c>
      <c r="H30" s="13" t="n">
        <f aca="false">G30</f>
        <v>2.6</v>
      </c>
      <c r="I30" s="13" t="n">
        <f aca="false">E30</f>
        <v>1197.41</v>
      </c>
      <c r="J30" s="14" t="n">
        <f aca="false">H30*I30</f>
        <v>3113.27</v>
      </c>
      <c r="K30" s="15" t="n">
        <f aca="false">J30/F30*100</f>
        <v>103.175</v>
      </c>
    </row>
    <row r="31" s="9" customFormat="true" ht="24" hidden="false" customHeight="true" outlineLevel="0" collapsed="false">
      <c r="A31" s="33"/>
      <c r="B31" s="12" t="s">
        <v>17</v>
      </c>
      <c r="C31" s="13"/>
      <c r="D31" s="13" t="n">
        <f aca="false">C31</f>
        <v>0</v>
      </c>
      <c r="E31" s="13"/>
      <c r="F31" s="14" t="n">
        <f aca="false">D31*E31</f>
        <v>0</v>
      </c>
      <c r="G31" s="13"/>
      <c r="H31" s="13" t="n">
        <f aca="false">G31</f>
        <v>0</v>
      </c>
      <c r="I31" s="13"/>
      <c r="J31" s="14" t="n">
        <f aca="false">H31*I31</f>
        <v>0</v>
      </c>
      <c r="K31" s="15" t="e">
        <f aca="false">J31/F31*100</f>
        <v>#DIV/0!</v>
      </c>
    </row>
    <row r="32" s="20" customFormat="true" ht="24" hidden="false" customHeight="true" outlineLevel="0" collapsed="false">
      <c r="A32" s="22" t="s">
        <v>33</v>
      </c>
      <c r="B32" s="22"/>
      <c r="C32" s="21"/>
      <c r="D32" s="21"/>
      <c r="E32" s="21" t="n">
        <f aca="false">E30+E31</f>
        <v>1197.41</v>
      </c>
      <c r="F32" s="23" t="n">
        <f aca="false">F30+F31</f>
        <v>3017.47</v>
      </c>
      <c r="G32" s="21"/>
      <c r="H32" s="21"/>
      <c r="I32" s="21" t="n">
        <f aca="false">I30+I31</f>
        <v>1197.41</v>
      </c>
      <c r="J32" s="23" t="n">
        <f aca="false">J30+J31</f>
        <v>3113.27</v>
      </c>
      <c r="K32" s="19" t="n">
        <f aca="false">J32/F32*100</f>
        <v>103.175</v>
      </c>
    </row>
    <row r="33" s="9" customFormat="true" ht="24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9" customFormat="true" ht="24" hidden="false" customHeight="true" outlineLevel="0" collapsed="false">
      <c r="A34" s="34" t="s">
        <v>35</v>
      </c>
      <c r="B34" s="35" t="s">
        <v>36</v>
      </c>
      <c r="C34" s="13" t="n">
        <v>5.71</v>
      </c>
      <c r="D34" s="13" t="n">
        <f aca="false">C34</f>
        <v>5.71</v>
      </c>
      <c r="E34" s="13" t="n">
        <v>1019.262</v>
      </c>
      <c r="F34" s="14" t="n">
        <f aca="false">D34*E34</f>
        <v>5819.99</v>
      </c>
      <c r="G34" s="13" t="n">
        <v>5.93</v>
      </c>
      <c r="H34" s="13" t="n">
        <f aca="false">G34</f>
        <v>5.93</v>
      </c>
      <c r="I34" s="13" t="n">
        <f aca="false">E34</f>
        <v>1019.262</v>
      </c>
      <c r="J34" s="14" t="n">
        <f aca="false">H34*I34</f>
        <v>6044.22</v>
      </c>
      <c r="K34" s="15" t="n">
        <f aca="false">J34/F34*100</f>
        <v>103.853</v>
      </c>
    </row>
    <row r="35" s="9" customFormat="true" ht="29.25" hidden="false" customHeight="true" outlineLevel="0" collapsed="false">
      <c r="A35" s="11" t="s">
        <v>22</v>
      </c>
      <c r="B35" s="35" t="s">
        <v>37</v>
      </c>
      <c r="C35" s="13" t="s">
        <v>19</v>
      </c>
      <c r="D35" s="13" t="s">
        <v>19</v>
      </c>
      <c r="E35" s="36" t="n">
        <f aca="false">SUM(E36:E38)</f>
        <v>28.66</v>
      </c>
      <c r="F35" s="37" t="n">
        <f aca="false">SUM(F36:F38)</f>
        <v>163.65</v>
      </c>
      <c r="G35" s="38" t="s">
        <v>19</v>
      </c>
      <c r="H35" s="38" t="s">
        <v>19</v>
      </c>
      <c r="I35" s="36" t="n">
        <f aca="false">SUM(I36:I38)</f>
        <v>28.66</v>
      </c>
      <c r="J35" s="39" t="n">
        <f aca="false">J36+J37+J38</f>
        <v>169.96</v>
      </c>
      <c r="K35" s="15" t="n">
        <f aca="false">J35/F35*100</f>
        <v>103.856</v>
      </c>
    </row>
    <row r="36" s="9" customFormat="true" ht="25.15" hidden="false" customHeight="true" outlineLevel="0" collapsed="false">
      <c r="A36" s="11"/>
      <c r="B36" s="34" t="s">
        <v>38</v>
      </c>
      <c r="C36" s="13" t="n">
        <v>5.71</v>
      </c>
      <c r="D36" s="13" t="n">
        <f aca="false">C36</f>
        <v>5.71</v>
      </c>
      <c r="E36" s="38" t="n">
        <v>7.731</v>
      </c>
      <c r="F36" s="40" t="n">
        <f aca="false">D36*E36</f>
        <v>44.14</v>
      </c>
      <c r="G36" s="13" t="n">
        <v>5.93</v>
      </c>
      <c r="H36" s="38" t="n">
        <f aca="false">G36</f>
        <v>5.93</v>
      </c>
      <c r="I36" s="38" t="n">
        <f aca="false">E36</f>
        <v>7.731</v>
      </c>
      <c r="J36" s="14" t="n">
        <v>45.85</v>
      </c>
      <c r="K36" s="15" t="n">
        <f aca="false">J36/F36*100</f>
        <v>103.874</v>
      </c>
    </row>
    <row r="37" s="9" customFormat="true" ht="25.15" hidden="false" customHeight="true" outlineLevel="0" collapsed="false">
      <c r="A37" s="11"/>
      <c r="B37" s="34" t="s">
        <v>39</v>
      </c>
      <c r="C37" s="13" t="n">
        <v>5.71</v>
      </c>
      <c r="D37" s="13" t="n">
        <f aca="false">C37</f>
        <v>5.71</v>
      </c>
      <c r="E37" s="38" t="n">
        <v>4.758</v>
      </c>
      <c r="F37" s="40" t="n">
        <f aca="false">D37*E37</f>
        <v>27.17</v>
      </c>
      <c r="G37" s="13" t="n">
        <v>5.93</v>
      </c>
      <c r="H37" s="38" t="n">
        <f aca="false">G37</f>
        <v>5.93</v>
      </c>
      <c r="I37" s="38" t="n">
        <f aca="false">E37</f>
        <v>4.758</v>
      </c>
      <c r="J37" s="14" t="n">
        <f aca="false">H37*I37</f>
        <v>28.21</v>
      </c>
      <c r="K37" s="15" t="n">
        <f aca="false">J37/F37*100</f>
        <v>103.828</v>
      </c>
    </row>
    <row r="38" s="9" customFormat="true" ht="13.5" hidden="false" customHeight="true" outlineLevel="0" collapsed="false">
      <c r="A38" s="11"/>
      <c r="B38" s="34" t="s">
        <v>40</v>
      </c>
      <c r="C38" s="13" t="n">
        <v>5.71</v>
      </c>
      <c r="D38" s="13" t="n">
        <f aca="false">C38</f>
        <v>5.71</v>
      </c>
      <c r="E38" s="38" t="n">
        <v>16.171</v>
      </c>
      <c r="F38" s="40" t="n">
        <f aca="false">D38*E38</f>
        <v>92.34</v>
      </c>
      <c r="G38" s="13" t="n">
        <v>5.93</v>
      </c>
      <c r="H38" s="38" t="n">
        <f aca="false">G38</f>
        <v>5.93</v>
      </c>
      <c r="I38" s="38" t="n">
        <f aca="false">E38</f>
        <v>16.171</v>
      </c>
      <c r="J38" s="40" t="n">
        <v>95.9</v>
      </c>
      <c r="K38" s="15" t="n">
        <f aca="false">J38/F38*100</f>
        <v>103.855</v>
      </c>
    </row>
    <row r="39" s="20" customFormat="true" ht="18.6" hidden="false" customHeight="true" outlineLevel="0" collapsed="false">
      <c r="A39" s="22" t="s">
        <v>41</v>
      </c>
      <c r="B39" s="22"/>
      <c r="C39" s="21" t="s">
        <v>19</v>
      </c>
      <c r="D39" s="21" t="s">
        <v>19</v>
      </c>
      <c r="E39" s="41" t="n">
        <f aca="false">E34+E35</f>
        <v>1047.922</v>
      </c>
      <c r="F39" s="41" t="n">
        <f aca="false">F34+F35</f>
        <v>5983.64</v>
      </c>
      <c r="G39" s="41" t="s">
        <v>19</v>
      </c>
      <c r="H39" s="41" t="s">
        <v>19</v>
      </c>
      <c r="I39" s="41" t="n">
        <f aca="false">I34+I35</f>
        <v>1047.922</v>
      </c>
      <c r="J39" s="23" t="n">
        <f aca="false">J34+J35</f>
        <v>6214.18</v>
      </c>
      <c r="K39" s="19" t="n">
        <f aca="false">J39/F39*100</f>
        <v>103.853</v>
      </c>
    </row>
    <row r="40" s="9" customFormat="true" ht="17.4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9" customFormat="true" ht="25.5" hidden="false" customHeight="true" outlineLevel="0" collapsed="false">
      <c r="A41" s="24" t="s">
        <v>43</v>
      </c>
      <c r="B41" s="12" t="s">
        <v>17</v>
      </c>
      <c r="C41" s="13" t="n">
        <v>31.99</v>
      </c>
      <c r="D41" s="13" t="n">
        <f aca="false">C41</f>
        <v>31.99</v>
      </c>
      <c r="E41" s="13" t="n">
        <v>15.48</v>
      </c>
      <c r="F41" s="14" t="n">
        <f aca="false">D41*E41</f>
        <v>495.21</v>
      </c>
      <c r="G41" s="13" t="n">
        <v>32.37</v>
      </c>
      <c r="H41" s="13" t="n">
        <f aca="false">G41</f>
        <v>32.37</v>
      </c>
      <c r="I41" s="13" t="n">
        <f aca="false">E41</f>
        <v>15.48</v>
      </c>
      <c r="J41" s="14" t="n">
        <f aca="false">H41*I41</f>
        <v>501.09</v>
      </c>
      <c r="K41" s="15" t="n">
        <f aca="false">J41/F41*100</f>
        <v>101.187</v>
      </c>
    </row>
    <row r="42" s="9" customFormat="true" ht="27" hidden="false" customHeight="true" outlineLevel="0" collapsed="false">
      <c r="A42" s="24" t="s">
        <v>44</v>
      </c>
      <c r="B42" s="12" t="s">
        <v>17</v>
      </c>
      <c r="C42" s="13" t="n">
        <v>30.19</v>
      </c>
      <c r="D42" s="13" t="n">
        <f aca="false">C42</f>
        <v>30.19</v>
      </c>
      <c r="E42" s="13" t="n">
        <v>5.61</v>
      </c>
      <c r="F42" s="14" t="n">
        <f aca="false">D42*E42</f>
        <v>169.37</v>
      </c>
      <c r="G42" s="13" t="n">
        <v>31.36</v>
      </c>
      <c r="H42" s="13" t="n">
        <f aca="false">G42</f>
        <v>31.36</v>
      </c>
      <c r="I42" s="13" t="n">
        <f aca="false">E42</f>
        <v>5.61</v>
      </c>
      <c r="J42" s="14" t="n">
        <f aca="false">H42*I42</f>
        <v>175.93</v>
      </c>
      <c r="K42" s="15" t="n">
        <f aca="false">J42/F42*100</f>
        <v>103.873</v>
      </c>
    </row>
    <row r="43" s="9" customFormat="true" ht="23.25" hidden="false" customHeight="true" outlineLevel="0" collapsed="false">
      <c r="A43" s="24" t="s">
        <v>45</v>
      </c>
      <c r="B43" s="12" t="s">
        <v>17</v>
      </c>
      <c r="C43" s="13" t="n">
        <v>24.66</v>
      </c>
      <c r="D43" s="13" t="n">
        <f aca="false">C43</f>
        <v>24.66</v>
      </c>
      <c r="E43" s="13" t="n">
        <v>6.21</v>
      </c>
      <c r="F43" s="14" t="n">
        <f aca="false">D43*E43</f>
        <v>153.14</v>
      </c>
      <c r="G43" s="13" t="n">
        <v>25.62</v>
      </c>
      <c r="H43" s="13" t="n">
        <f aca="false">G43</f>
        <v>25.62</v>
      </c>
      <c r="I43" s="13" t="n">
        <f aca="false">E43</f>
        <v>6.21</v>
      </c>
      <c r="J43" s="14" t="n">
        <f aca="false">H43*I43</f>
        <v>159.1</v>
      </c>
      <c r="K43" s="15" t="n">
        <f aca="false">J43/F43*100</f>
        <v>103.892</v>
      </c>
    </row>
    <row r="44" s="20" customFormat="true" ht="12" hidden="false" customHeight="false" outlineLevel="0" collapsed="false">
      <c r="A44" s="22" t="s">
        <v>46</v>
      </c>
      <c r="B44" s="22"/>
      <c r="C44" s="21" t="s">
        <v>19</v>
      </c>
      <c r="D44" s="21" t="s">
        <v>19</v>
      </c>
      <c r="E44" s="21" t="n">
        <f aca="false">SUM(E41:E43)</f>
        <v>27.3</v>
      </c>
      <c r="F44" s="23" t="n">
        <f aca="false">SUM(F41:F43)</f>
        <v>817.72</v>
      </c>
      <c r="G44" s="21" t="s">
        <v>19</v>
      </c>
      <c r="H44" s="21" t="s">
        <v>19</v>
      </c>
      <c r="I44" s="21" t="n">
        <f aca="false">SUM(I41:I43)</f>
        <v>27.3</v>
      </c>
      <c r="J44" s="23" t="n">
        <f aca="false">SUM(J41:J43)</f>
        <v>836.12</v>
      </c>
      <c r="K44" s="19" t="n">
        <f aca="false">J44/F44*100</f>
        <v>102.25</v>
      </c>
    </row>
    <row r="45" s="9" customFormat="tru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9" customFormat="true" ht="14.45" hidden="false" customHeight="true" outlineLevel="0" collapsed="false">
      <c r="A46" s="21" t="s">
        <v>4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9" customFormat="true" ht="24" hidden="false" customHeight="true" outlineLevel="0" collapsed="false">
      <c r="A47" s="24" t="s">
        <v>48</v>
      </c>
      <c r="B47" s="12" t="s">
        <v>17</v>
      </c>
      <c r="C47" s="13" t="n">
        <v>5279.54</v>
      </c>
      <c r="D47" s="13" t="n">
        <f aca="false">C47</f>
        <v>5279.54</v>
      </c>
      <c r="E47" s="13" t="n">
        <v>1.878</v>
      </c>
      <c r="F47" s="14" t="n">
        <f aca="false">D47*E47</f>
        <v>9914.98</v>
      </c>
      <c r="G47" s="13" t="n">
        <v>5385.13</v>
      </c>
      <c r="H47" s="13" t="n">
        <f aca="false">G47</f>
        <v>5385.13</v>
      </c>
      <c r="I47" s="13" t="n">
        <f aca="false">E47</f>
        <v>1.878</v>
      </c>
      <c r="J47" s="14" t="n">
        <f aca="false">H47*I47</f>
        <v>10113.27</v>
      </c>
      <c r="K47" s="15" t="n">
        <f aca="false">J47/F47*100</f>
        <v>102</v>
      </c>
    </row>
    <row r="48" s="20" customFormat="true" ht="24" hidden="false" customHeight="true" outlineLevel="0" collapsed="false">
      <c r="A48" s="16" t="s">
        <v>49</v>
      </c>
      <c r="B48" s="16"/>
      <c r="C48" s="17" t="s">
        <v>19</v>
      </c>
      <c r="D48" s="17" t="s">
        <v>19</v>
      </c>
      <c r="E48" s="17" t="n">
        <f aca="false">SUM(E47:E47)</f>
        <v>1.878</v>
      </c>
      <c r="F48" s="18" t="n">
        <f aca="false">F47</f>
        <v>9914.98</v>
      </c>
      <c r="G48" s="17" t="s">
        <v>19</v>
      </c>
      <c r="H48" s="17" t="s">
        <v>19</v>
      </c>
      <c r="I48" s="17" t="n">
        <f aca="false">SUM(I47:I47)</f>
        <v>1.878</v>
      </c>
      <c r="J48" s="18" t="n">
        <f aca="false">J47</f>
        <v>10113.27</v>
      </c>
      <c r="K48" s="43" t="n">
        <f aca="false">J48/F48*100</f>
        <v>101.9999</v>
      </c>
    </row>
    <row r="49" s="50" customFormat="true" ht="22.9" hidden="false" customHeight="true" outlineLevel="0" collapsed="false">
      <c r="A49" s="44" t="s">
        <v>50</v>
      </c>
      <c r="B49" s="45"/>
      <c r="C49" s="45"/>
      <c r="D49" s="45"/>
      <c r="E49" s="45"/>
      <c r="F49" s="46" t="n">
        <f aca="false">F13+F19+F24+F28+F32+F39+F44+F48</f>
        <v>20027.76</v>
      </c>
      <c r="G49" s="47"/>
      <c r="H49" s="47"/>
      <c r="I49" s="47"/>
      <c r="J49" s="48" t="n">
        <f aca="false">J13+J19+J24+J28+J32+J39+J44+J48</f>
        <v>20576.09</v>
      </c>
      <c r="K49" s="49" t="n">
        <f aca="false">J49/F49*100</f>
        <v>102.7378</v>
      </c>
    </row>
    <row r="50" customFormat="false" ht="12.75" hidden="false" customHeight="false" outlineLevel="0" collapsed="false">
      <c r="A50" s="51"/>
      <c r="B50" s="51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52" t="s">
        <v>51</v>
      </c>
      <c r="B51" s="52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</sheetData>
  <mergeCells count="21">
    <mergeCell ref="A3:K3"/>
    <mergeCell ref="A5:A6"/>
    <mergeCell ref="B5:B6"/>
    <mergeCell ref="C5:F5"/>
    <mergeCell ref="G5:J5"/>
    <mergeCell ref="K5:K6"/>
    <mergeCell ref="A8:K8"/>
    <mergeCell ref="A9:A10"/>
    <mergeCell ref="A11:A12"/>
    <mergeCell ref="A14:K14"/>
    <mergeCell ref="A15:A16"/>
    <mergeCell ref="A17:A18"/>
    <mergeCell ref="A20:K20"/>
    <mergeCell ref="A25:K25"/>
    <mergeCell ref="A26:A27"/>
    <mergeCell ref="A29:K29"/>
    <mergeCell ref="A33:K33"/>
    <mergeCell ref="A35:A38"/>
    <mergeCell ref="A40:K40"/>
    <mergeCell ref="A46:K46"/>
    <mergeCell ref="A51: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T</cp:lastModifiedBy>
  <dcterms:modified xsi:type="dcterms:W3CDTF">2017-01-31T12:06:53Z</dcterms:modified>
  <cp:revision>0</cp:revision>
  <dc:subject/>
  <dc:title/>
</cp:coreProperties>
</file>